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роекта 2024" sheetId="1" state="visible" r:id="rId2"/>
  </sheets>
  <definedNames>
    <definedName function="false" hidden="false" localSheetId="0" name="_xlnm.Print_Area" vbProcedure="false">'форма проекта 2024'!$A$1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выпадающего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</xdr:row>
                <xdr:rowOff>12</xdr:rowOff>
              </xdr:from>
              <xdr:to>
                <xdr:col>10</xdr:col>
                <xdr:colOff>20</xdr:colOff>
                <xdr:row>11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звиние должно строго соответствовать протоколу (подписным листам), смете и МП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92</xdr:rowOff>
              </xdr:from>
              <xdr:to>
                <xdr:col>10</xdr:col>
                <xdr:colOff>61</xdr:colOff>
                <xdr:row>13</xdr:row>
                <xdr:rowOff>6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8</xdr:row>
                <xdr:rowOff>10</xdr:rowOff>
              </xdr:from>
              <xdr:to>
                <xdr:col>10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7</xdr:row>
                <xdr:rowOff>4</xdr:rowOff>
              </xdr:from>
              <xdr:to>
                <xdr:col>10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выпадающего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4</xdr:row>
                <xdr:rowOff>10</xdr:rowOff>
              </xdr:from>
              <xdr:to>
                <xdr:col>10</xdr:col>
                <xdr:colOff>20</xdr:colOff>
                <xdr:row>37</xdr:row>
                <xdr:rowOff>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выпадающего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6</xdr:row>
                <xdr:rowOff>21</xdr:rowOff>
              </xdr:from>
              <xdr:to>
                <xdr:col>10</xdr:col>
                <xdr:colOff>20</xdr:colOff>
                <xdr:row>29</xdr:row>
                <xdr:rowOff>13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Ячейку на заполнять (она заполняется автоматически).
Формулу не удаля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46</xdr:row>
                <xdr:rowOff>54</xdr:rowOff>
              </xdr:from>
              <xdr:to>
                <xdr:col>12</xdr:col>
                <xdr:colOff>49</xdr:colOff>
                <xdr:row>158</xdr:row>
                <xdr:rowOff>6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Ячейку на заполнять (она заполняется автоматически).
Формулу не удаля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48</xdr:row>
                <xdr:rowOff>19</xdr:rowOff>
              </xdr:from>
              <xdr:to>
                <xdr:col>12</xdr:col>
                <xdr:colOff>50</xdr:colOff>
                <xdr:row>151</xdr:row>
                <xdr:rowOff>23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Ячейку не заполнять (она заполняется автоматически).
Формулу не удаля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8</xdr:row>
                <xdr:rowOff>8</xdr:rowOff>
              </xdr:from>
              <xdr:to>
                <xdr:col>10</xdr:col>
                <xdr:colOff>20</xdr:colOff>
                <xdr:row>129</xdr:row>
                <xdr:rowOff>69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Ячейку не заполнять (она заполняется автоматически).
Формулу не удаля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9</xdr:row>
                <xdr:rowOff>104</xdr:rowOff>
              </xdr:from>
              <xdr:to>
                <xdr:col>10</xdr:col>
                <xdr:colOff>20</xdr:colOff>
                <xdr:row>130</xdr:row>
                <xdr:rowOff>69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Ячейку не заполнять (она заполняется автоматически).
Формулу не удаля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30</xdr:row>
                <xdr:rowOff>418</xdr:rowOff>
              </xdr:from>
              <xdr:to>
                <xdr:col>10</xdr:col>
                <xdr:colOff>20</xdr:colOff>
                <xdr:row>131</xdr:row>
                <xdr:rowOff>69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Ячейку не заполнять (она заполняется автоматически).
Формулу не удаля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48</xdr:row>
                <xdr:rowOff>37</xdr:rowOff>
              </xdr:from>
              <xdr:to>
                <xdr:col>10</xdr:col>
                <xdr:colOff>20</xdr:colOff>
                <xdr:row>152</xdr:row>
                <xdr:rowOff>5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Ячейку не заполнять (она заполняется автоматически).
Формулу не удаля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68</xdr:row>
                <xdr:rowOff>16</xdr:rowOff>
              </xdr:from>
              <xdr:to>
                <xdr:col>10</xdr:col>
                <xdr:colOff>20</xdr:colOff>
                <xdr:row>171</xdr:row>
                <xdr:rowOff>30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Ячейку не заполнять (она заполняется автоматически).
Формулу не удаля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35</xdr:row>
                <xdr:rowOff>37</xdr:rowOff>
              </xdr:from>
              <xdr:to>
                <xdr:col>10</xdr:col>
                <xdr:colOff>20</xdr:colOff>
                <xdr:row>137</xdr:row>
                <xdr:rowOff>16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Ячейку не заполнять (она заполняется автоматически).
Формулу не удаля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7</xdr:row>
                <xdr:rowOff>200</xdr:rowOff>
              </xdr:from>
              <xdr:to>
                <xdr:col>10</xdr:col>
                <xdr:colOff>20</xdr:colOff>
                <xdr:row>178</xdr:row>
                <xdr:rowOff>69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Ячейку не заполнять (она заполняется автоматическ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9</xdr:row>
                <xdr:rowOff>12</xdr:rowOff>
              </xdr:from>
              <xdr:to>
                <xdr:col>10</xdr:col>
                <xdr:colOff>20</xdr:colOff>
                <xdr:row>180</xdr:row>
                <xdr:rowOff>69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Ячейку не заполнять (она заполняется автоматически).
Формулу не удаля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86</xdr:row>
                <xdr:rowOff>13</xdr:rowOff>
              </xdr:from>
              <xdr:to>
                <xdr:col>10</xdr:col>
                <xdr:colOff>20</xdr:colOff>
                <xdr:row>189</xdr:row>
                <xdr:rowOff>30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Ячейку не заполнять (она заполняется автоматически).
Формулу не удаля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88</xdr:row>
                <xdr:rowOff>6</xdr:rowOff>
              </xdr:from>
              <xdr:to>
                <xdr:col>10</xdr:col>
                <xdr:colOff>20</xdr:colOff>
                <xdr:row>189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605">
  <si>
    <t xml:space="preserve">Приложение 2</t>
  </si>
  <si>
    <t xml:space="preserve">к приказу министерства внутренней региональной и муниципальной политики Нижегородской области</t>
  </si>
  <si>
    <t xml:space="preserve">от 06.10.2023 № 320-113/23П/од</t>
  </si>
  <si>
    <t xml:space="preserve">ИНИЦИАТИВНЫЙ  ПРОЕКТ</t>
  </si>
  <si>
    <t xml:space="preserve">для участия в конкурсном отборе инициативных проектов в рамках проекта инициативного бюджетирования «Вам решать!»
(далее - инициативный проект) *</t>
  </si>
  <si>
    <t xml:space="preserve">1. Участник конкурсного отбора:</t>
  </si>
  <si>
    <t xml:space="preserve">(наименование муниципального образования – участника конкурсного отбора)</t>
  </si>
  <si>
    <t xml:space="preserve">2. Название инициативного проекта:</t>
  </si>
  <si>
    <r>
      <rPr>
        <i val="true"/>
        <sz val="11"/>
        <rFont val="Times New Roman"/>
        <family val="1"/>
        <charset val="204"/>
      </rPr>
      <t xml:space="preserve">(наименование инициативного проекта </t>
    </r>
    <r>
      <rPr>
        <b val="true"/>
        <i val="true"/>
        <sz val="11"/>
        <rFont val="Times New Roman"/>
        <family val="1"/>
        <charset val="204"/>
      </rPr>
      <t xml:space="preserve">в соответствии с протоколом</t>
    </r>
    <r>
      <rPr>
        <i val="true"/>
        <sz val="11"/>
        <rFont val="Times New Roman"/>
        <family val="1"/>
        <charset val="204"/>
      </rPr>
      <t xml:space="preserve"> схода, собрания или конференции граждан, результатами опроса граждан и (или) </t>
    </r>
    <r>
      <rPr>
        <b val="true"/>
        <i val="true"/>
        <sz val="11"/>
        <rFont val="Times New Roman"/>
        <family val="1"/>
        <charset val="204"/>
      </rPr>
      <t xml:space="preserve">подписными листами</t>
    </r>
    <r>
      <rPr>
        <i val="true"/>
        <sz val="11"/>
        <rFont val="Times New Roman"/>
        <family val="1"/>
        <charset val="204"/>
      </rPr>
      <t xml:space="preserve">, подтверждающими поддержку инициативного проекта жителями муниципального образования или его части, а также </t>
    </r>
    <r>
      <rPr>
        <b val="true"/>
        <i val="true"/>
        <sz val="11"/>
        <rFont val="Times New Roman"/>
        <family val="1"/>
        <charset val="204"/>
      </rPr>
      <t xml:space="preserve">в соответствии с проектно-сметной документацией и муниципальным правовым актом</t>
    </r>
    <r>
      <rPr>
        <i val="true"/>
        <sz val="11"/>
        <rFont val="Times New Roman"/>
        <family val="1"/>
        <charset val="204"/>
      </rPr>
      <t xml:space="preserve">)</t>
    </r>
  </si>
  <si>
    <t xml:space="preserve">3. Место реализации инициативного проекта:</t>
  </si>
  <si>
    <t xml:space="preserve">3.1. Административно-территориальное образование:</t>
  </si>
  <si>
    <t xml:space="preserve">(в соответствии с уставом или законом о преобразовании)</t>
  </si>
  <si>
    <t xml:space="preserve">3.2. Населенный пункт:</t>
  </si>
  <si>
    <t xml:space="preserve">3.3. Численность населения населенного пункта:</t>
  </si>
  <si>
    <t xml:space="preserve">4. Направление инициативного проекта:</t>
  </si>
  <si>
    <t xml:space="preserve">Объект общественной инфраструктуры  муниципального образования:</t>
  </si>
  <si>
    <t xml:space="preserve">Если указан "иной объект", напишите, какой именно:</t>
  </si>
  <si>
    <t xml:space="preserve">5. Сведения об инициаторах инициативного проекта:</t>
  </si>
  <si>
    <t xml:space="preserve">Инициаторы проекта:</t>
  </si>
  <si>
    <t xml:space="preserve">5.1. Информация об инициативной группе граждан:</t>
  </si>
  <si>
    <t xml:space="preserve">Количество членов инициативной группы:</t>
  </si>
  <si>
    <t xml:space="preserve">В случае, если количество членов инициативной группы менее 10 человек, необходимо указать реквизиты муниципального НПА, в соответствии с которым численность инициативной группы уменьшена, и приложить копию данного НПА (либо указать ссылку на данный НПА в открытых источниках):</t>
  </si>
  <si>
    <t xml:space="preserve">ФИО руководителя инициативной группы:</t>
  </si>
  <si>
    <t xml:space="preserve">Номер телефона руководителя инициативной группы:</t>
  </si>
  <si>
    <t xml:space="preserve">5.2. Информация об органах ТОС:</t>
  </si>
  <si>
    <t xml:space="preserve">Название ТОС:</t>
  </si>
  <si>
    <t xml:space="preserve">ФИО руководителя ТОС:</t>
  </si>
  <si>
    <t xml:space="preserve">5.3. Информация о старосте сельского населенного пункта:</t>
  </si>
  <si>
    <t xml:space="preserve">ФИО старосты:</t>
  </si>
  <si>
    <t xml:space="preserve">Реквизиты документа о назначении старосты:</t>
  </si>
  <si>
    <t xml:space="preserve">5.4. Информация об иных лицах, осуществляющих деятельность на территории соответствующего муниципального образования, которым предоставлено право выступить инициатором проекта, в соответствии с муниципальными НПА:</t>
  </si>
  <si>
    <t xml:space="preserve">(укажите полное название иного лица и реквизиты НПА)</t>
  </si>
  <si>
    <t xml:space="preserve">6. Описание инициативного проекта:</t>
  </si>
  <si>
    <t xml:space="preserve">6.1. Информация по объекту инфраструктуры:</t>
  </si>
  <si>
    <t xml:space="preserve">6.1.1. Объект: </t>
  </si>
  <si>
    <t xml:space="preserve">существует</t>
  </si>
  <si>
    <t xml:space="preserve">должен быть построен заново</t>
  </si>
  <si>
    <r>
      <rPr>
        <sz val="13"/>
        <color rgb="FF000000"/>
        <rFont val="Times New Roman"/>
        <family val="1"/>
        <charset val="204"/>
      </rPr>
      <t xml:space="preserve">6.1.2. Дата постройки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(только для существующих объектов)</t>
    </r>
    <r>
      <rPr>
        <sz val="11"/>
        <color rgb="FF000000"/>
        <rFont val="Times New Roman"/>
        <family val="1"/>
        <charset val="204"/>
      </rPr>
      <t xml:space="preserve">:</t>
    </r>
  </si>
  <si>
    <t xml:space="preserve">6.1.3. Общая характеристика объекта:</t>
  </si>
  <si>
    <t xml:space="preserve">6.1.4. Адрес (местонахождение) объекта:</t>
  </si>
  <si>
    <t xml:space="preserve">(укажите местонахождение объекта (точный адрес); по линейным объектам (дорога, водопровод, уличное освещение и т.д.) нужно указать точки от дома до дома и приложить схему; (в случае если точный адрес указать невоможно, укажите кадастровые номера, географические координаты, ориентиры)</t>
  </si>
  <si>
    <t xml:space="preserve">6.1.5. Текущее состояние объекта:</t>
  </si>
  <si>
    <t xml:space="preserve">6.1.6. Информация о собственнике (пользователе) объекта:</t>
  </si>
  <si>
    <t xml:space="preserve">(укажите наименование собственника (балансодержателя) и реквизиты документа, приложите документ, подтверждающий нахождение объекта общественной инфраструктуры в ведении (либо в собственности, либо в пользовании и т.д.) участника конкурсного отбора (копия свидетельства о регистрации права, выписка из реестра муниципальной собственности, выписка из перечня муниципальных автомобильных дорог, справка о нахождении имущества на балансе, другой документ)</t>
  </si>
  <si>
    <t xml:space="preserve">6.1.7. Наличие технической документации:</t>
  </si>
  <si>
    <t xml:space="preserve">(кратко опишите существующую техническую документацию, приложите копию документации)</t>
  </si>
  <si>
    <t xml:space="preserve">6.2. Описание проблемы, на решение которой направлен инициативный проект:</t>
  </si>
  <si>
    <t xml:space="preserve">(опишите суть проблемы, ее негативные социально-экономические последствия, состояние объекта, степень неотложности решения и т.д.)</t>
  </si>
  <si>
    <t xml:space="preserve">6.3. Предложения (мероприятия) по решению проблемы (опишите, что конкретно и каким способом планируется выполнить в рамках этого инициативного проекта):</t>
  </si>
  <si>
    <t xml:space="preserve">6.3.1. Проектные и другие подготовительные работы:</t>
  </si>
  <si>
    <t xml:space="preserve">(опишите, какие конкретно подготовительные мероприятия необходимо выполнить)</t>
  </si>
  <si>
    <t xml:space="preserve">6.3.2. Строительные работы (работы по реконструкции, капитальному ремонту, ремонту или благоустройству) в соответствии с проектно-сметной документацией и (или) сметой:</t>
  </si>
  <si>
    <t xml:space="preserve">(опишите, что необходимо построить, реконструировать, отремонтировать или благоустроить; укажите, в каких объемах)</t>
  </si>
  <si>
    <t xml:space="preserve">По линейным объектам (дороги, водопроводы, уличное освещение и др.) необходимо указать количество погонных метров ремонтируемого или создаваемого участка</t>
  </si>
  <si>
    <t xml:space="preserve">6.3.3. Приобретение оборудования и (или) материалов (в соответствии с проектно-сметной и (или) иной документацией):</t>
  </si>
  <si>
    <t xml:space="preserve">(опишите, что конкретно необходимо приобрести и с какой целью)</t>
  </si>
  <si>
    <t xml:space="preserve">По автомобильным дорогам и тротуарам необходимо указать вид итогового покрытия (например, асфальт, щебень, брусчатка и др.)</t>
  </si>
  <si>
    <t xml:space="preserve">6.3.4. Расчет необходимых расходов на реализацию инициативного проекта:</t>
  </si>
  <si>
    <t xml:space="preserve">(укажите необходимые расходы на реализацию инициативного проекта в соответствии с проектно-сметной документацией):</t>
  </si>
  <si>
    <t xml:space="preserve">6.3.5. Прочая деятельность:</t>
  </si>
  <si>
    <t xml:space="preserve">6.3.6. Обоснование предложений по решению указанной проблемы:</t>
  </si>
  <si>
    <t xml:space="preserve">6.4. Ожидаемые результаты реализации инициативного проекта:</t>
  </si>
  <si>
    <t xml:space="preserve">(опишите, как изменится ситуация в населенном пункте после реализации инициативного проекта, укажите полностью или частично будет решена проблема после реализации проекта)</t>
  </si>
  <si>
    <t xml:space="preserve">7. Вклад участников проекта в реализацию проекта инициативного бюджетирования (в денежной форме): </t>
  </si>
  <si>
    <r>
      <rPr>
        <sz val="13"/>
        <color rgb="FF000000"/>
        <rFont val="Times New Roman"/>
        <family val="1"/>
        <charset val="204"/>
      </rPr>
      <t xml:space="preserve">7.1. Вклад граждан, индивидуальных предпринимателей и образованных в соответствии с законодательством Российской Федерации юридических лиц в денежной форме </t>
    </r>
    <r>
      <rPr>
        <sz val="13"/>
        <rFont val="Times New Roman"/>
        <family val="1"/>
        <charset val="204"/>
      </rPr>
      <t xml:space="preserve">(% от стоимости инициативного проекта):</t>
    </r>
  </si>
  <si>
    <r>
      <rPr>
        <sz val="13"/>
        <color rgb="FF000000"/>
        <rFont val="Times New Roman"/>
        <family val="1"/>
        <charset val="204"/>
      </rPr>
      <t xml:space="preserve">7.2. Вклад со стороны бюджета муниципального образования Нижегородской области в денежной форме </t>
    </r>
    <r>
      <rPr>
        <sz val="13"/>
        <color rgb="FF333399"/>
        <rFont val="Times New Roman"/>
        <family val="1"/>
        <charset val="204"/>
      </rPr>
      <t xml:space="preserve">(% от стоимости инициативного проекта) </t>
    </r>
    <r>
      <rPr>
        <i val="true"/>
        <sz val="13"/>
        <color rgb="FF333399"/>
        <rFont val="Times New Roman"/>
        <family val="1"/>
        <charset val="204"/>
      </rPr>
      <t xml:space="preserve">(</t>
    </r>
    <r>
      <rPr>
        <b val="true"/>
        <i val="true"/>
        <sz val="13"/>
        <color rgb="FF333399"/>
        <rFont val="Times New Roman"/>
        <family val="1"/>
        <charset val="204"/>
      </rPr>
      <t xml:space="preserve">должен быть не менее: 20%</t>
    </r>
    <r>
      <rPr>
        <i val="true"/>
        <sz val="13"/>
        <color rgb="FF333399"/>
        <rFont val="Times New Roman"/>
        <family val="1"/>
        <charset val="204"/>
      </rPr>
      <t xml:space="preserve"> для муниципальных образований с уровнем расчетной бюджетной обеспеченности в финансовом году, в котором осуществляется составление и рассмотрение проекта закона Нижегородской области об областном бюджете на очередной финансовый год и плановый период, </t>
    </r>
    <r>
      <rPr>
        <b val="true"/>
        <i val="true"/>
        <u val="single"/>
        <sz val="13"/>
        <color rgb="FF333399"/>
        <rFont val="Times New Roman"/>
        <family val="1"/>
        <charset val="204"/>
      </rPr>
      <t xml:space="preserve">ниже</t>
    </r>
    <r>
      <rPr>
        <i val="true"/>
        <sz val="13"/>
        <color rgb="FF333399"/>
        <rFont val="Times New Roman"/>
        <family val="1"/>
        <charset val="204"/>
      </rPr>
      <t xml:space="preserve"> установленного законом Нижегородской области об областном бюджете на текущий финансовый год и плановый период критерия выравнивания;</t>
    </r>
    <r>
      <rPr>
        <b val="true"/>
        <i val="true"/>
        <sz val="13"/>
        <color rgb="FF333399"/>
        <rFont val="Times New Roman"/>
        <family val="1"/>
        <charset val="204"/>
      </rPr>
      <t xml:space="preserve"> 25%</t>
    </r>
    <r>
      <rPr>
        <i val="true"/>
        <sz val="13"/>
        <color rgb="FF333399"/>
        <rFont val="Times New Roman"/>
        <family val="1"/>
        <charset val="204"/>
      </rPr>
      <t xml:space="preserve"> для муниципальных образований с уровнем расчетной бюджетной обеспеченности в  финансовом году, в котором осуществляется составление и рассмотрение проекта закона Нижегородской области об областном бюджете на очередной финансовый год и плановый период, </t>
    </r>
    <r>
      <rPr>
        <b val="true"/>
        <i val="true"/>
        <u val="single"/>
        <sz val="13"/>
        <color rgb="FF333399"/>
        <rFont val="Times New Roman"/>
        <family val="1"/>
        <charset val="204"/>
      </rPr>
      <t xml:space="preserve">выше</t>
    </r>
    <r>
      <rPr>
        <i val="true"/>
        <sz val="13"/>
        <color rgb="FF333399"/>
        <rFont val="Times New Roman"/>
        <family val="1"/>
        <charset val="204"/>
      </rPr>
      <t xml:space="preserve"> установленного законом Нижегородской области об областном бюджете на текущий финансовый год и плановый период критерия выравнивания):</t>
    </r>
  </si>
  <si>
    <t xml:space="preserve">7.3. Софинансирование инициативного проекта со стороны областного бюджета Нижегородской области (% от стоимости инициативного проекта):</t>
  </si>
  <si>
    <t xml:space="preserve">7.4. Ориентировочный бюджет инициативного проекта:</t>
  </si>
  <si>
    <t xml:space="preserve">№ п/п</t>
  </si>
  <si>
    <t xml:space="preserve">Источники финансирования</t>
  </si>
  <si>
    <t xml:space="preserve">Сумма, рублей</t>
  </si>
  <si>
    <t xml:space="preserve">1.</t>
  </si>
  <si>
    <t xml:space="preserve">Полная стоимость инициативного проекта согласно проектно-сметной документации:</t>
  </si>
  <si>
    <t xml:space="preserve">2.</t>
  </si>
  <si>
    <r>
      <rPr>
        <sz val="13"/>
        <color rgb="FF000000"/>
        <rFont val="Times New Roman"/>
        <family val="1"/>
        <charset val="204"/>
      </rPr>
      <t xml:space="preserve">Инициативный платеж </t>
    </r>
    <r>
      <rPr>
        <i val="true"/>
        <sz val="13"/>
        <color rgb="FF000000"/>
        <rFont val="Times New Roman"/>
        <family val="1"/>
        <charset val="204"/>
      </rPr>
      <t xml:space="preserve">(вклад граждан, индивидуальных предпринимателей и образованных в соответствии с законодательством Российской Федерации юридических лиц в денежной форме):</t>
    </r>
  </si>
  <si>
    <t xml:space="preserve">3.</t>
  </si>
  <si>
    <t xml:space="preserve">Бюджет муниципального образования:</t>
  </si>
  <si>
    <t xml:space="preserve">5.</t>
  </si>
  <si>
    <r>
      <rPr>
        <sz val="13"/>
        <color rgb="FF000000"/>
        <rFont val="Times New Roman"/>
        <family val="1"/>
        <charset val="204"/>
      </rPr>
      <t xml:space="preserve">Областной бюджет </t>
    </r>
    <r>
      <rPr>
        <i val="true"/>
        <sz val="13"/>
        <color rgb="FF333399"/>
        <rFont val="Times New Roman"/>
        <family val="1"/>
        <charset val="204"/>
      </rPr>
      <t xml:space="preserve">(не может быть более 3 000 000 рублей):</t>
    </r>
  </si>
  <si>
    <t xml:space="preserve">8. Имущественное и (или) трудовое участие заинтересованных лиц в реализации инициативного проекта согласно проектно-сметной документации и гарантийным письмам (нефинансовые вклады):</t>
  </si>
  <si>
    <t xml:space="preserve">(укажите нефинансовые вклады в соответствии с протоколом схода, собрания или конференции граждан, результатами опроса граждан и (или) подписными листами, подтверждающими поддержку инициативного проекта жителями муниципального образования или его части, а также в соответствии с проектно-сметной документацией, подтверждающей стоимость неоплачиваемого труда, и гарантийными письмами и приложите подтверждающие документы)</t>
  </si>
  <si>
    <t xml:space="preserve">8.1. Объем нефинансовых вкладов:</t>
  </si>
  <si>
    <t xml:space="preserve">Вид нефинансового вклада (участия)</t>
  </si>
  <si>
    <t xml:space="preserve">Полный объем вклада</t>
  </si>
  <si>
    <t xml:space="preserve">Объем нефинансового вклада, рублей</t>
  </si>
  <si>
    <r>
      <rPr>
        <sz val="13"/>
        <color rgb="FF000000"/>
        <rFont val="Times New Roman"/>
        <family val="1"/>
        <charset val="204"/>
      </rPr>
      <t xml:space="preserve">Трудовое участие</t>
    </r>
    <r>
      <rPr>
        <i val="true"/>
        <sz val="11"/>
        <color rgb="FF000000"/>
        <rFont val="Times New Roman"/>
        <family val="1"/>
        <charset val="204"/>
      </rPr>
      <t xml:space="preserve"> (неоплачиваемый труд)</t>
    </r>
  </si>
  <si>
    <r>
      <rPr>
        <sz val="13"/>
        <color rgb="FF000000"/>
        <rFont val="Times New Roman"/>
        <family val="1"/>
        <charset val="204"/>
      </rPr>
      <t xml:space="preserve">Имущественное участие </t>
    </r>
    <r>
      <rPr>
        <i val="true"/>
        <sz val="11"/>
        <color rgb="FF000000"/>
        <rFont val="Times New Roman"/>
        <family val="1"/>
        <charset val="204"/>
      </rPr>
      <t xml:space="preserve">(строительные материалы, техника, оборудование и прочее)</t>
    </r>
  </si>
  <si>
    <t xml:space="preserve">ИТОГО</t>
  </si>
  <si>
    <t xml:space="preserve">8.2. Описание нефинансовых вкладов:</t>
  </si>
  <si>
    <t xml:space="preserve">(кратко опишите вклад трудом, материалами, техникой и пр.; опишите, кто, в каких объемах и в какой форме будет предоставлять этот вклад)</t>
  </si>
  <si>
    <t xml:space="preserve">Трудовое участие (неоплачиваемый труд):</t>
  </si>
  <si>
    <t xml:space="preserve">(укажите количество человек, виды работ, которые они будут выполнять, количество дней/часов, стоимость работ в соответствии с проектно-сметной документацией на неоплачиваемый труд или гарантийными письмами) </t>
  </si>
  <si>
    <t xml:space="preserve">Имущественное участие (строительные  материалы, техника, оборудование, прочее):</t>
  </si>
  <si>
    <t xml:space="preserve">(укажите, кто и какие материалы, технику и (или) оборудование предоставит, в каком количестве (объёме) и их рыночную стоимость (стоимость эксплуатации), согласно протоколу схода, собрания или конференции граждан, результатам опроса граждан и (или) подписным листам, подтверждающим поддержку инициативного проекта жителями муниципального образования или его части, а также согласно гарантийным письмам)</t>
  </si>
  <si>
    <t xml:space="preserve">9. Социальная и экономическая эффективность реализации инициативного проекта:</t>
  </si>
  <si>
    <t xml:space="preserve">9.1. Сколько человек получат пользу:</t>
  </si>
  <si>
    <t xml:space="preserve">(укажите общее количество людей, которые получат пользу от реализации инициативного проекта (например, в случае благоустройства улицы: прямые благополучатели - жители этой улицы, косвенные - жители прилегающих улиц))</t>
  </si>
  <si>
    <t xml:space="preserve">Прямые благополучатели, человек</t>
  </si>
  <si>
    <t xml:space="preserve">Косвенные благополучатели, человек</t>
  </si>
  <si>
    <t xml:space="preserve">Общее количество благополучателей, человек</t>
  </si>
  <si>
    <t xml:space="preserve">9.2. Получение дополнительных доходов в местный бюджет в результате реализации инициативного проекта:</t>
  </si>
  <si>
    <t xml:space="preserve">(укажите источники и сумму дохода в местный бюджет в результате реализации инициативного проекта и приложите подтверждающие документы, в том числе расчет; (косвенные доходы, экономия средств и НДФЛ не указываются и не учитываются)</t>
  </si>
  <si>
    <t xml:space="preserve"> </t>
  </si>
  <si>
    <t xml:space="preserve">10. Степень участия жителей муниципального образования Нижегородской области или его части и организаций в определении проблемы, на решение которой направлен инициативный проект, и в ее реализации:</t>
  </si>
  <si>
    <r>
      <rPr>
        <sz val="13"/>
        <rFont val="Times New Roman"/>
        <family val="1"/>
        <charset val="204"/>
      </rPr>
      <t xml:space="preserve">10.1. Степень участия жителей муниципального образования Нижегородской области или его части в определении проблемы, на решение которой направлен инициативный проект </t>
    </r>
    <r>
      <rPr>
        <i val="true"/>
        <sz val="13"/>
        <rFont val="Times New Roman"/>
        <family val="1"/>
        <charset val="204"/>
      </rPr>
      <t xml:space="preserve">(согласно протоколу схода, собрания или конференции граждан, результатам опроса граждан (с приложением листа регистрации участвующих в сходе, собрании, конференции или опросе граждан) и (или) подписным листам, подтверждающим поддержку инициативного проекта жителями муниципального образования или его части) </t>
    </r>
    <r>
      <rPr>
        <i val="true"/>
        <sz val="13"/>
        <color rgb="FF333399"/>
        <rFont val="Times New Roman"/>
        <family val="1"/>
        <charset val="204"/>
      </rPr>
      <t xml:space="preserve">(укажите количество человек)</t>
    </r>
  </si>
  <si>
    <r>
      <rPr>
        <sz val="13"/>
        <rFont val="Times New Roman"/>
        <family val="1"/>
        <charset val="204"/>
      </rPr>
      <t xml:space="preserve">10.2. Имущественное и (или) трудовое участие заинтересованных лиц в реализации инициативного проекта согласно проектно-сметной документации и гарантийным письмам, </t>
    </r>
    <r>
      <rPr>
        <i val="true"/>
        <sz val="13"/>
        <color rgb="FF333399"/>
        <rFont val="Times New Roman"/>
        <family val="1"/>
        <charset val="204"/>
      </rPr>
      <t xml:space="preserve">в процентах от стоимости инициативного проекта</t>
    </r>
  </si>
  <si>
    <r>
      <rPr>
        <b val="true"/>
        <sz val="13"/>
        <rFont val="Times New Roman"/>
        <family val="1"/>
        <charset val="204"/>
      </rPr>
      <t xml:space="preserve">11. Подача заявки по направлениям "Молодежная политика", "Спорт для всех!", "Все лучшее детям!", "Общественные пространства"</t>
    </r>
    <r>
      <rPr>
        <sz val="13"/>
        <rFont val="Times New Roman"/>
        <family val="1"/>
        <charset val="204"/>
      </rPr>
      <t xml:space="preserve"> </t>
    </r>
    <r>
      <rPr>
        <i val="true"/>
        <sz val="13"/>
        <color rgb="FF333399"/>
        <rFont val="Times New Roman"/>
        <family val="1"/>
        <charset val="204"/>
      </rPr>
      <t xml:space="preserve">(заполняется автоматически)</t>
    </r>
  </si>
  <si>
    <t xml:space="preserve">12. Информационное сопровождение выдвижения и реализации инициативного проекта на публичных страницах в социальных сетях "ВКонтакте" и/или "Одноклассники" (количество публикаций и репостов)</t>
  </si>
  <si>
    <r>
      <rPr>
        <i val="true"/>
        <sz val="11"/>
        <color rgb="FF000000"/>
        <rFont val="Times New Roman"/>
        <family val="1"/>
        <charset val="204"/>
      </rPr>
      <t xml:space="preserve">(укажите электронный адрес (ссылку) нахождения публикации об инициативном проекте на публичной странице в социальных сетях, а также приложите скриншот данной публикации, </t>
    </r>
    <r>
      <rPr>
        <b val="true"/>
        <i val="true"/>
        <sz val="11"/>
        <color rgb="FF000000"/>
        <rFont val="Times New Roman"/>
        <family val="1"/>
        <charset val="204"/>
      </rPr>
      <t xml:space="preserve">на скриншоте обязательно должна быть отображена ссылка, указанная здесь</t>
    </r>
    <r>
      <rPr>
        <i val="true"/>
        <sz val="11"/>
        <color rgb="FF000000"/>
        <rFont val="Times New Roman"/>
        <family val="1"/>
        <charset val="204"/>
      </rPr>
      <t xml:space="preserve">)</t>
    </r>
  </si>
  <si>
    <r>
      <rPr>
        <sz val="13"/>
        <color rgb="FF000000"/>
        <rFont val="Times New Roman"/>
        <family val="1"/>
        <charset val="204"/>
      </rPr>
      <t xml:space="preserve">Количество публикаций </t>
    </r>
    <r>
      <rPr>
        <i val="true"/>
        <sz val="11"/>
        <color rgb="FF000000"/>
        <rFont val="Times New Roman"/>
        <family val="1"/>
        <charset val="204"/>
      </rPr>
      <t xml:space="preserve">(в соответствии с приложенными скриншотами)</t>
    </r>
  </si>
  <si>
    <r>
      <rPr>
        <sz val="13"/>
        <color rgb="FF000000"/>
        <rFont val="Times New Roman"/>
        <family val="1"/>
        <charset val="204"/>
      </rPr>
      <t xml:space="preserve">Количество репостов </t>
    </r>
    <r>
      <rPr>
        <i val="true"/>
        <sz val="11"/>
        <color rgb="FF000000"/>
        <rFont val="Times New Roman"/>
        <family val="1"/>
        <charset val="204"/>
      </rPr>
      <t xml:space="preserve">(в соответствии с приложенными скриншотами)</t>
    </r>
  </si>
  <si>
    <t xml:space="preserve">Итого:</t>
  </si>
  <si>
    <r>
      <rPr>
        <b val="true"/>
        <sz val="13"/>
        <color rgb="FF000000"/>
        <rFont val="Times New Roman"/>
        <family val="1"/>
        <charset val="204"/>
      </rPr>
      <t xml:space="preserve">13. Реализация проекта в населенном пункте с низкой численностью населения</t>
    </r>
    <r>
      <rPr>
        <sz val="13"/>
        <color rgb="FF000000"/>
        <rFont val="Times New Roman"/>
        <family val="1"/>
        <charset val="204"/>
      </rPr>
      <t xml:space="preserve"> </t>
    </r>
    <r>
      <rPr>
        <i val="true"/>
        <sz val="13"/>
        <color rgb="FF333399"/>
        <rFont val="Times New Roman"/>
        <family val="1"/>
        <charset val="204"/>
      </rPr>
      <t xml:space="preserve">(заполняется автоматичеки, при категории населенного пункта численностью 250 человек и менее - категория 1; численностью от 251 до 500 человек - категория 2, численностью от 501 до 1000 человек - категория 3, свыше 1001 человека - категория 4)</t>
    </r>
  </si>
  <si>
    <t xml:space="preserve">14. Планируемые сроки реализации инициативного проекта (месяцев, дней):</t>
  </si>
  <si>
    <t xml:space="preserve">15. Дополнительная информация и комментарии:</t>
  </si>
  <si>
    <t xml:space="preserve">V</t>
  </si>
  <si>
    <t xml:space="preserve">Подтверждаю достоверность представляемых на конкурсный отбор документов и соответствие инициативного проекта требованиям федеральных законов и иных нормативных правовых актов Российской Федерации, законов и иных нормативных правовых актов Нижегородской области, устава муниципального образования и иных муниципальных правовых актов</t>
  </si>
  <si>
    <t xml:space="preserve">Ознакомлен и согласен, что в случае несоответствия информации, влияющей на значения критериев конкурсного отбора, содержащейся в инициативном проекте и приложенных документах, а также в случае отсутствия подтверждающих документов (требуемых к приложению в соответствии с данной формой) количество баллов по соответствующему критерию не рассчитывается и равно 0. </t>
  </si>
  <si>
    <t xml:space="preserve">Глава местного самоуправления муниципального образования</t>
  </si>
  <si>
    <t xml:space="preserve">подпись</t>
  </si>
  <si>
    <t xml:space="preserve">расшифровка подписи</t>
  </si>
  <si>
    <t xml:space="preserve">М.П.</t>
  </si>
  <si>
    <t xml:space="preserve">исполнитель (фио полностью)</t>
  </si>
  <si>
    <t xml:space="preserve">контактный телефон (с кодом):</t>
  </si>
  <si>
    <t xml:space="preserve">e-mail:</t>
  </si>
  <si>
    <t xml:space="preserve">Дата</t>
  </si>
  <si>
    <t xml:space="preserve">* - заполнять только серые поля</t>
  </si>
  <si>
    <t xml:space="preserve">Ардатовский_муниципальный_округ</t>
  </si>
  <si>
    <t xml:space="preserve">Балахнинский_муниципальный_округ</t>
  </si>
  <si>
    <t xml:space="preserve">Богородский_муниципальный_округ</t>
  </si>
  <si>
    <t xml:space="preserve">Большеболдинский_муниципальный_округ</t>
  </si>
  <si>
    <t xml:space="preserve">Большемурашкинский_муниципальный_округ</t>
  </si>
  <si>
    <t xml:space="preserve">Бутурлинский_муниципальный_округ</t>
  </si>
  <si>
    <t xml:space="preserve">Вадский_муниципальный_округ</t>
  </si>
  <si>
    <t xml:space="preserve">Варнавинский_муниципальный_округ</t>
  </si>
  <si>
    <t xml:space="preserve">Вачский_муниципальный_округ</t>
  </si>
  <si>
    <t xml:space="preserve">Ветлужский_муниципальный_округ</t>
  </si>
  <si>
    <t xml:space="preserve">Вознесенский_муниципальный_округ</t>
  </si>
  <si>
    <t xml:space="preserve">Володарский_муниципальный_округ</t>
  </si>
  <si>
    <t xml:space="preserve">Воскресенский_муниципальный_округ</t>
  </si>
  <si>
    <t xml:space="preserve">Гагинский_муниципальный_округ</t>
  </si>
  <si>
    <t xml:space="preserve">Городецкий_муниципальный_округ</t>
  </si>
  <si>
    <t xml:space="preserve">Дальнеконстантиновский_муниципальный_округ</t>
  </si>
  <si>
    <t xml:space="preserve">Дивеевский_муниципальный_округ</t>
  </si>
  <si>
    <t xml:space="preserve">Княгининский_муниципальный_округ</t>
  </si>
  <si>
    <t xml:space="preserve">Ковернинский_муниципальный_округ</t>
  </si>
  <si>
    <t xml:space="preserve">Краснобаковский_муниципальный_округ</t>
  </si>
  <si>
    <t xml:space="preserve">Краснооктябрьский_муниципальный_округ</t>
  </si>
  <si>
    <t xml:space="preserve">Кстовский_муниципальный_округ</t>
  </si>
  <si>
    <t xml:space="preserve">Лукояновский_муниципальный_округ</t>
  </si>
  <si>
    <t xml:space="preserve">Лысковский_муниципальный_округ</t>
  </si>
  <si>
    <t xml:space="preserve">Павловский_муниципальный_округ</t>
  </si>
  <si>
    <t xml:space="preserve">Пильнинский_муниципальный_округ</t>
  </si>
  <si>
    <t xml:space="preserve">Починковский_муниципальный_округ</t>
  </si>
  <si>
    <t xml:space="preserve">Сергачский_муниципальный_округ</t>
  </si>
  <si>
    <t xml:space="preserve">Сеченовский_муниципальный_округ</t>
  </si>
  <si>
    <t xml:space="preserve">Сосновский_муниципальный_округ</t>
  </si>
  <si>
    <t xml:space="preserve">Спасский_муниципальный_округ</t>
  </si>
  <si>
    <t xml:space="preserve">Тонкинский_муниципальный_округ</t>
  </si>
  <si>
    <t xml:space="preserve">Тоншаевский_муниципальный_округ</t>
  </si>
  <si>
    <t xml:space="preserve">Уренский_муниципальный_округ</t>
  </si>
  <si>
    <t xml:space="preserve">Шарангский_муниципальный_округ</t>
  </si>
  <si>
    <t xml:space="preserve">Шатковский_муниципальный_округ</t>
  </si>
  <si>
    <t xml:space="preserve">Городской_округ_Воротынский</t>
  </si>
  <si>
    <t xml:space="preserve">Городской_округ_город_Арзамас</t>
  </si>
  <si>
    <t xml:space="preserve">Городской_округ_город_Бор</t>
  </si>
  <si>
    <t xml:space="preserve">Городской_округ_город_Выкса</t>
  </si>
  <si>
    <t xml:space="preserve">Городской_округ_город_Дзержинск</t>
  </si>
  <si>
    <t xml:space="preserve">Городской_округ_город_Кулебаки</t>
  </si>
  <si>
    <t xml:space="preserve">Городской_округ_город_Нижний_Новгород</t>
  </si>
  <si>
    <t xml:space="preserve">Городской_округ_город_Первомайск</t>
  </si>
  <si>
    <t xml:space="preserve">Городской_округ_город_Саров</t>
  </si>
  <si>
    <t xml:space="preserve">Городской_округ_город_Чкаловск</t>
  </si>
  <si>
    <t xml:space="preserve">Городской_округ_город_Шахунья</t>
  </si>
  <si>
    <t xml:space="preserve">Городской_округ_Навашинский</t>
  </si>
  <si>
    <t xml:space="preserve">Городской_округ_Перевозский</t>
  </si>
  <si>
    <t xml:space="preserve">Городской_округ_Семеновский</t>
  </si>
  <si>
    <t xml:space="preserve">Городской_округ_Сокольский</t>
  </si>
  <si>
    <t xml:space="preserve">Рабочий поселок Ардатов</t>
  </si>
  <si>
    <t xml:space="preserve">Город Балахна</t>
  </si>
  <si>
    <t xml:space="preserve">Город Богородск</t>
  </si>
  <si>
    <t xml:space="preserve">Большеболдинский сельсовет</t>
  </si>
  <si>
    <t xml:space="preserve">Рабочий поселок Большое Мурашкино</t>
  </si>
  <si>
    <t xml:space="preserve">Рабочий поселок Бутурлино</t>
  </si>
  <si>
    <t xml:space="preserve">Вадский сельсовет</t>
  </si>
  <si>
    <t xml:space="preserve">Рабочий поселок Варнавино</t>
  </si>
  <si>
    <t xml:space="preserve">Рабочий поселок Вача</t>
  </si>
  <si>
    <t xml:space="preserve">Город Ветлуга</t>
  </si>
  <si>
    <t xml:space="preserve">Рабочий поселок Вознесенское</t>
  </si>
  <si>
    <t xml:space="preserve">Город Володарск</t>
  </si>
  <si>
    <t xml:space="preserve">Рабочий поселок Воскресенское</t>
  </si>
  <si>
    <t xml:space="preserve">Большеаратский сельсовет</t>
  </si>
  <si>
    <t xml:space="preserve">Город Городец</t>
  </si>
  <si>
    <t xml:space="preserve">Рабочий поселок Дальнее Константиново</t>
  </si>
  <si>
    <t xml:space="preserve">Верякушский сельсовет</t>
  </si>
  <si>
    <t xml:space="preserve">Город Княгинино</t>
  </si>
  <si>
    <t xml:space="preserve">Рабочий поселок Ковернино</t>
  </si>
  <si>
    <t xml:space="preserve">Рабочий поселок Ветлужский</t>
  </si>
  <si>
    <t xml:space="preserve">Большерыбушкинский сельсовет</t>
  </si>
  <si>
    <t xml:space="preserve">Город Кстово</t>
  </si>
  <si>
    <t xml:space="preserve">Город Лукоянов</t>
  </si>
  <si>
    <t xml:space="preserve">Город Лысково</t>
  </si>
  <si>
    <t xml:space="preserve">Город Ворсма</t>
  </si>
  <si>
    <t xml:space="preserve">Рабочий поселок Пильна</t>
  </si>
  <si>
    <t xml:space="preserve">Василево-Майданский сельсовет</t>
  </si>
  <si>
    <t xml:space="preserve">Город Сергач</t>
  </si>
  <si>
    <t xml:space="preserve">Болтинский сельсовет</t>
  </si>
  <si>
    <t xml:space="preserve">Рабочий поселок Сосновское</t>
  </si>
  <si>
    <t xml:space="preserve">Базловский сельсовет</t>
  </si>
  <si>
    <t xml:space="preserve">Рабочий поселок Тонкино</t>
  </si>
  <si>
    <t xml:space="preserve">Рабочий поселок Пижма</t>
  </si>
  <si>
    <t xml:space="preserve">Город Урень</t>
  </si>
  <si>
    <t xml:space="preserve">Рабочий поселок Шаранга</t>
  </si>
  <si>
    <t xml:space="preserve">Рабочий поселок Лесогорск</t>
  </si>
  <si>
    <t xml:space="preserve">г.о.г.Арзамас</t>
  </si>
  <si>
    <t xml:space="preserve">Город Бор</t>
  </si>
  <si>
    <t xml:space="preserve">Город Выкса</t>
  </si>
  <si>
    <t xml:space="preserve">Город Дзержинск</t>
  </si>
  <si>
    <t xml:space="preserve">Город Кулебаки</t>
  </si>
  <si>
    <t xml:space="preserve">Автозаводский район</t>
  </si>
  <si>
    <t xml:space="preserve">г.о.г.Первомайск</t>
  </si>
  <si>
    <t xml:space="preserve">г.о.г.Саров</t>
  </si>
  <si>
    <t xml:space="preserve">Город Чкаловск</t>
  </si>
  <si>
    <t xml:space="preserve">Город Шахунья</t>
  </si>
  <si>
    <t xml:space="preserve">Рабочий поселок Васильсурск</t>
  </si>
  <si>
    <t xml:space="preserve">Город Навашино</t>
  </si>
  <si>
    <t xml:space="preserve">Город Перевоз</t>
  </si>
  <si>
    <t xml:space="preserve">Город Семенов</t>
  </si>
  <si>
    <t xml:space="preserve">Рабочий поселок Сокольское</t>
  </si>
  <si>
    <t xml:space="preserve">Рабочий поселок Мухтолово</t>
  </si>
  <si>
    <t xml:space="preserve">Рабочий поселок Большое Козино</t>
  </si>
  <si>
    <t xml:space="preserve">Алешковский сельсовет</t>
  </si>
  <si>
    <t xml:space="preserve">Молчановский сельсовет</t>
  </si>
  <si>
    <t xml:space="preserve">Григоровский сельсовет</t>
  </si>
  <si>
    <t xml:space="preserve">Большебакалдский сельсовет</t>
  </si>
  <si>
    <t xml:space="preserve">Дубенский сельсовет</t>
  </si>
  <si>
    <t xml:space="preserve">Богородский сельсовет</t>
  </si>
  <si>
    <t xml:space="preserve">Арефинский сельсовет</t>
  </si>
  <si>
    <t xml:space="preserve">Рабочий поселок им.М.И.Калинина</t>
  </si>
  <si>
    <t xml:space="preserve">Бахтызинский сельсовет</t>
  </si>
  <si>
    <t xml:space="preserve">Рабочий поселок Ильиногорск</t>
  </si>
  <si>
    <t xml:space="preserve">Благовещенский сельсовет</t>
  </si>
  <si>
    <t xml:space="preserve">Ветошкинский сельсовет</t>
  </si>
  <si>
    <t xml:space="preserve">Город Заволжье</t>
  </si>
  <si>
    <t xml:space="preserve">Белозеровский сельсовет</t>
  </si>
  <si>
    <t xml:space="preserve">Глуховский сельсовет</t>
  </si>
  <si>
    <t xml:space="preserve">Ананьевский сельсовет</t>
  </si>
  <si>
    <t xml:space="preserve">Большемостовский сельсовет</t>
  </si>
  <si>
    <t xml:space="preserve">Рабочий поселок Красные Баки</t>
  </si>
  <si>
    <t xml:space="preserve">Ендовищенский сельсовет</t>
  </si>
  <si>
    <t xml:space="preserve">Афонинский сельсовет</t>
  </si>
  <si>
    <t xml:space="preserve">Рабочий поселок им.Степана Разина</t>
  </si>
  <si>
    <t xml:space="preserve">Барминский сельсовет</t>
  </si>
  <si>
    <t xml:space="preserve">Город Горбатов</t>
  </si>
  <si>
    <t xml:space="preserve">Большеандосовский сельсовет</t>
  </si>
  <si>
    <t xml:space="preserve">Василевский сельсовет</t>
  </si>
  <si>
    <t xml:space="preserve">Андреевский сельсовет</t>
  </si>
  <si>
    <t xml:space="preserve">Васильевский сельсовет</t>
  </si>
  <si>
    <t xml:space="preserve">Виткуловский сельсовет</t>
  </si>
  <si>
    <t xml:space="preserve">Вазьянский сельсовет</t>
  </si>
  <si>
    <t xml:space="preserve">Бердниковский сельсовет</t>
  </si>
  <si>
    <t xml:space="preserve">Рабочий поселок Тоншаево</t>
  </si>
  <si>
    <t xml:space="preserve">Рабочий поселок Арья</t>
  </si>
  <si>
    <t xml:space="preserve">Большерудкинский сельсовет</t>
  </si>
  <si>
    <t xml:space="preserve">Рабочий поселок Шатки</t>
  </si>
  <si>
    <t xml:space="preserve">Кантауровский сельсовет</t>
  </si>
  <si>
    <t xml:space="preserve">Рабочий поселок Ближне-Песочное</t>
  </si>
  <si>
    <t xml:space="preserve">Сельсовет Гавриловка</t>
  </si>
  <si>
    <t xml:space="preserve">Сельсовет Велетьма</t>
  </si>
  <si>
    <t xml:space="preserve">Канавинский район</t>
  </si>
  <si>
    <t xml:space="preserve">Беловско-Новинский сельсовет</t>
  </si>
  <si>
    <t xml:space="preserve">Рабочий поселок Вахтан</t>
  </si>
  <si>
    <t xml:space="preserve">Рабочий поселок Воротынец</t>
  </si>
  <si>
    <t xml:space="preserve">Большеокуловский сельсовет</t>
  </si>
  <si>
    <t xml:space="preserve">Дзержинский сельсовет</t>
  </si>
  <si>
    <t xml:space="preserve">Рабочий поселок Сухобезводное</t>
  </si>
  <si>
    <t xml:space="preserve">Волжский сельсовет</t>
  </si>
  <si>
    <t xml:space="preserve">Кужендеевский сельсовет</t>
  </si>
  <si>
    <t xml:space="preserve">Рабочий поселок Гидроторф</t>
  </si>
  <si>
    <t xml:space="preserve">Доскинский сельсовет</t>
  </si>
  <si>
    <t xml:space="preserve">Новослободский сельсовет</t>
  </si>
  <si>
    <t xml:space="preserve">Советский сельсовет</t>
  </si>
  <si>
    <t xml:space="preserve">Каменищенский сельсовет</t>
  </si>
  <si>
    <t xml:space="preserve">Круто-Майданский сельсовет</t>
  </si>
  <si>
    <t xml:space="preserve">Восходовский сельсовет</t>
  </si>
  <si>
    <t xml:space="preserve">Казаковский сельсовет</t>
  </si>
  <si>
    <t xml:space="preserve">Волыновский сельсовет</t>
  </si>
  <si>
    <t xml:space="preserve">Благодатовский сельсовет</t>
  </si>
  <si>
    <t xml:space="preserve">Рабочий поселок Решетиха</t>
  </si>
  <si>
    <t xml:space="preserve">Гагинский сельсовет</t>
  </si>
  <si>
    <t xml:space="preserve">Рабочий поселок Первомайский</t>
  </si>
  <si>
    <t xml:space="preserve">Богоявленский сельсовет</t>
  </si>
  <si>
    <t xml:space="preserve">Дивеевский сельсовет</t>
  </si>
  <si>
    <t xml:space="preserve">Белкинский сельсовет</t>
  </si>
  <si>
    <t xml:space="preserve">Гавриловский сельсовет</t>
  </si>
  <si>
    <t xml:space="preserve">Зубилихинский сельсовет</t>
  </si>
  <si>
    <t xml:space="preserve">Кечасовский сельсовет</t>
  </si>
  <si>
    <t xml:space="preserve">Безводнинский сельсовет</t>
  </si>
  <si>
    <t xml:space="preserve">Большеарский сельсовет</t>
  </si>
  <si>
    <t xml:space="preserve">Берендеевский сельсовет</t>
  </si>
  <si>
    <t xml:space="preserve">Город Павлово</t>
  </si>
  <si>
    <t xml:space="preserve">Бортсурманский сельсовет</t>
  </si>
  <si>
    <t xml:space="preserve">Кочкуровский сельсовет</t>
  </si>
  <si>
    <t xml:space="preserve">Ачкинский сельсовет</t>
  </si>
  <si>
    <t xml:space="preserve">Верхнеталызинский сельсовет</t>
  </si>
  <si>
    <t xml:space="preserve">Давыдковский сельсовет</t>
  </si>
  <si>
    <t xml:space="preserve">Высокоосельский сельсовет</t>
  </si>
  <si>
    <t xml:space="preserve">Большесодомовский сельсовет</t>
  </si>
  <si>
    <t xml:space="preserve">Рабочий поселок Шайгино</t>
  </si>
  <si>
    <t xml:space="preserve">Большеарьевский сельсовет</t>
  </si>
  <si>
    <t xml:space="preserve">Большеустинский сельсовет</t>
  </si>
  <si>
    <t xml:space="preserve">Архангельский сельсовет</t>
  </si>
  <si>
    <t xml:space="preserve">Краснослободский сельсовет</t>
  </si>
  <si>
    <t xml:space="preserve">Рабочий поселок Виля</t>
  </si>
  <si>
    <t xml:space="preserve">Рабочий поселок Горбатовка</t>
  </si>
  <si>
    <t xml:space="preserve">Рабочий поселок Гремячево</t>
  </si>
  <si>
    <t xml:space="preserve">Ленинский район</t>
  </si>
  <si>
    <t xml:space="preserve">Вершиловский сельсовет</t>
  </si>
  <si>
    <t xml:space="preserve">Рабочий поселок Сява</t>
  </si>
  <si>
    <t xml:space="preserve">Белавский сельсовет</t>
  </si>
  <si>
    <t xml:space="preserve">Натальинский сельсовет</t>
  </si>
  <si>
    <t xml:space="preserve">Дубской сельсовет</t>
  </si>
  <si>
    <t xml:space="preserve">Беласовский сельсовет</t>
  </si>
  <si>
    <t xml:space="preserve">Лойминский сельсовет</t>
  </si>
  <si>
    <t xml:space="preserve">Личадеевский сельсовет</t>
  </si>
  <si>
    <t xml:space="preserve">Рабочий поселок Малое Козино</t>
  </si>
  <si>
    <t xml:space="preserve">Дуденевский сельсовет</t>
  </si>
  <si>
    <t xml:space="preserve">Пермеевский сельсовет</t>
  </si>
  <si>
    <t xml:space="preserve">Холязинский сельсовет</t>
  </si>
  <si>
    <t xml:space="preserve">Кочуновский сельсовет</t>
  </si>
  <si>
    <t xml:space="preserve">Лопатинский сельсовет</t>
  </si>
  <si>
    <t xml:space="preserve">Михаленинский сельсовет</t>
  </si>
  <si>
    <t xml:space="preserve">Новосельский сельсовет</t>
  </si>
  <si>
    <t xml:space="preserve">Крутцовский сельсовет</t>
  </si>
  <si>
    <t xml:space="preserve">Бутаковский сельсовет</t>
  </si>
  <si>
    <t xml:space="preserve">Рабочий поселок Смолино</t>
  </si>
  <si>
    <t xml:space="preserve">Владимирский сельсовет</t>
  </si>
  <si>
    <t xml:space="preserve">Покровский сельсовет</t>
  </si>
  <si>
    <t xml:space="preserve">Бриляковский сельсовет</t>
  </si>
  <si>
    <t xml:space="preserve">Дубравский сельсовет</t>
  </si>
  <si>
    <t xml:space="preserve">Елизарьевский сельсовет</t>
  </si>
  <si>
    <t xml:space="preserve">Возрожденский сельсовет</t>
  </si>
  <si>
    <t xml:space="preserve">Горевский сельсовет</t>
  </si>
  <si>
    <t xml:space="preserve">Прудовский сельсовет</t>
  </si>
  <si>
    <t xml:space="preserve">Ключищенский сельсовет</t>
  </si>
  <si>
    <t xml:space="preserve">Ближнеборисовский сельсовет</t>
  </si>
  <si>
    <t xml:space="preserve">Большемаресьевский сельсовет</t>
  </si>
  <si>
    <t xml:space="preserve">Валковский сельсовет</t>
  </si>
  <si>
    <t xml:space="preserve">Рабочий поселок Тумботино</t>
  </si>
  <si>
    <t xml:space="preserve">Деяновский сельсовет</t>
  </si>
  <si>
    <t xml:space="preserve">Маресевский сельсовет</t>
  </si>
  <si>
    <t xml:space="preserve">Кочетовский сельсовет</t>
  </si>
  <si>
    <t xml:space="preserve">Елизаровский сельсовет</t>
  </si>
  <si>
    <t xml:space="preserve">Маклаковский сельсовет</t>
  </si>
  <si>
    <t xml:space="preserve">Вязовский сельсовет</t>
  </si>
  <si>
    <t xml:space="preserve">Березятский сельсовет</t>
  </si>
  <si>
    <t xml:space="preserve">Большепесочнинский сельсовет</t>
  </si>
  <si>
    <t xml:space="preserve">Кушнурский сельсовет</t>
  </si>
  <si>
    <t xml:space="preserve">Кержемокский сельсовет</t>
  </si>
  <si>
    <t xml:space="preserve">Линдовский сельсовет</t>
  </si>
  <si>
    <t xml:space="preserve">Рабочий поселок Досчатое</t>
  </si>
  <si>
    <t xml:space="preserve">Сельсовет Желнино</t>
  </si>
  <si>
    <t xml:space="preserve">Мурзицкий сельсовет</t>
  </si>
  <si>
    <t xml:space="preserve">Московский район</t>
  </si>
  <si>
    <t xml:space="preserve">Сельсовет Катунки</t>
  </si>
  <si>
    <t xml:space="preserve">Сельский поселок Красный Кирпичник</t>
  </si>
  <si>
    <t xml:space="preserve">Каменский сельсовет</t>
  </si>
  <si>
    <t xml:space="preserve">Поздняковский сельсовет</t>
  </si>
  <si>
    <t xml:space="preserve">Ичалковский сельсовет</t>
  </si>
  <si>
    <t xml:space="preserve">Боковской сельсовет</t>
  </si>
  <si>
    <t xml:space="preserve">Междуреченский сельсовет</t>
  </si>
  <si>
    <t xml:space="preserve">Михеевский сельсовет</t>
  </si>
  <si>
    <t xml:space="preserve">Коневский сельсовет</t>
  </si>
  <si>
    <t xml:space="preserve">Пикшенский сельсовет</t>
  </si>
  <si>
    <t xml:space="preserve">Уваровский сельсовет</t>
  </si>
  <si>
    <t xml:space="preserve">Новомирский сельсовет</t>
  </si>
  <si>
    <t xml:space="preserve">Северный сельсовет</t>
  </si>
  <si>
    <t xml:space="preserve">Филинский сельсовет</t>
  </si>
  <si>
    <t xml:space="preserve">Макарьевский сельсовет</t>
  </si>
  <si>
    <t xml:space="preserve">Криушинский сельсовет</t>
  </si>
  <si>
    <t xml:space="preserve">Рабочий поселок Фролищи</t>
  </si>
  <si>
    <t xml:space="preserve">Воздвиженский сельсовет</t>
  </si>
  <si>
    <t xml:space="preserve">Ушаковский сельсовет</t>
  </si>
  <si>
    <t xml:space="preserve">Зиняковский сельсовет</t>
  </si>
  <si>
    <t xml:space="preserve">Кужутский сельсовет</t>
  </si>
  <si>
    <t xml:space="preserve">Ивановский сельсовет</t>
  </si>
  <si>
    <t xml:space="preserve">Соловьевский сельсовет</t>
  </si>
  <si>
    <t xml:space="preserve">Скоробогатовский сельсовет</t>
  </si>
  <si>
    <t xml:space="preserve">Чащихинский сельсовет</t>
  </si>
  <si>
    <t xml:space="preserve">Большеельнинский сельсовет</t>
  </si>
  <si>
    <t xml:space="preserve">Кудеяровский сельсовет</t>
  </si>
  <si>
    <t xml:space="preserve">Кириковский сельсовет</t>
  </si>
  <si>
    <t xml:space="preserve">Абабковский сельсовет</t>
  </si>
  <si>
    <t xml:space="preserve">Красногорский сельсовет</t>
  </si>
  <si>
    <t xml:space="preserve">Наруксовский сельсовет</t>
  </si>
  <si>
    <t xml:space="preserve">Камкинский сельсовет</t>
  </si>
  <si>
    <t xml:space="preserve">Красноостровский сельсовет</t>
  </si>
  <si>
    <t xml:space="preserve">Крутецкий сельсовет</t>
  </si>
  <si>
    <t xml:space="preserve">Красноватрасский сельсовет</t>
  </si>
  <si>
    <t xml:space="preserve">Пакалевский сельсовет</t>
  </si>
  <si>
    <t xml:space="preserve">Кодочиговский сельсовет</t>
  </si>
  <si>
    <t xml:space="preserve">Ворошиловский сельсовет</t>
  </si>
  <si>
    <t xml:space="preserve">Роженцовский сельсовет</t>
  </si>
  <si>
    <t xml:space="preserve">Костянский сельсовет</t>
  </si>
  <si>
    <t xml:space="preserve">Останкинский сельсовет</t>
  </si>
  <si>
    <t xml:space="preserve">Рабочий поселок Шиморское</t>
  </si>
  <si>
    <t xml:space="preserve">Сельсовет Пыра</t>
  </si>
  <si>
    <t xml:space="preserve">Саваслейский сельсовет</t>
  </si>
  <si>
    <t xml:space="preserve">Нижегородский район</t>
  </si>
  <si>
    <t xml:space="preserve">Котельницкий сельсовет</t>
  </si>
  <si>
    <t xml:space="preserve">Акатовский сельсовет</t>
  </si>
  <si>
    <t xml:space="preserve">Сельсовет Теша</t>
  </si>
  <si>
    <t xml:space="preserve">Палецкий сельсовет</t>
  </si>
  <si>
    <t xml:space="preserve">Саконский сельсовет</t>
  </si>
  <si>
    <t xml:space="preserve">Кочергинский сельсовет</t>
  </si>
  <si>
    <t xml:space="preserve">Хвощевский сельсовет</t>
  </si>
  <si>
    <t xml:space="preserve">Черновской сельсовет</t>
  </si>
  <si>
    <t xml:space="preserve">Ягубовский сельсовет</t>
  </si>
  <si>
    <t xml:space="preserve">Стрельский сельсовет</t>
  </si>
  <si>
    <t xml:space="preserve">Шудский сельсовет</t>
  </si>
  <si>
    <t xml:space="preserve">Чулковский сельсовет</t>
  </si>
  <si>
    <t xml:space="preserve">Мошкинский сельсовет</t>
  </si>
  <si>
    <t xml:space="preserve">Мотызлейский сельсовет</t>
  </si>
  <si>
    <t xml:space="preserve">Рабочий поселок Центральный</t>
  </si>
  <si>
    <t xml:space="preserve">Юрьевский сельсовет</t>
  </si>
  <si>
    <t xml:space="preserve">Ковригинский сельсовет</t>
  </si>
  <si>
    <t xml:space="preserve">Малопицкий сельсовет</t>
  </si>
  <si>
    <t xml:space="preserve">Сатисский сельсовет</t>
  </si>
  <si>
    <t xml:space="preserve">Хохломский сельсовет</t>
  </si>
  <si>
    <t xml:space="preserve">Шеманихинский сельсовет</t>
  </si>
  <si>
    <t xml:space="preserve">Медянский сельсовет</t>
  </si>
  <si>
    <t xml:space="preserve">Большемокринский сельсовет</t>
  </si>
  <si>
    <t xml:space="preserve">Кисловский сельсовет</t>
  </si>
  <si>
    <t xml:space="preserve">Варежский сельсовет</t>
  </si>
  <si>
    <t xml:space="preserve">Курмышский сельсовет</t>
  </si>
  <si>
    <t xml:space="preserve">Пеля-Хованский сельсовет</t>
  </si>
  <si>
    <t xml:space="preserve">Кочко-Пожарский сельсовет</t>
  </si>
  <si>
    <t xml:space="preserve">Панинский сельсовет</t>
  </si>
  <si>
    <t xml:space="preserve">Спасский сельсовет</t>
  </si>
  <si>
    <t xml:space="preserve">Ложкинский сельсовет</t>
  </si>
  <si>
    <t xml:space="preserve">Старорудкинский сельсовет</t>
  </si>
  <si>
    <t xml:space="preserve">Красноборский сельсовет</t>
  </si>
  <si>
    <t xml:space="preserve">Память Парижской Коммуны сельсовет</t>
  </si>
  <si>
    <t xml:space="preserve">Село Мотмос</t>
  </si>
  <si>
    <t xml:space="preserve">Сельсовет Бабино</t>
  </si>
  <si>
    <t xml:space="preserve">Серебрянский сельсовет</t>
  </si>
  <si>
    <t xml:space="preserve">Приокский район</t>
  </si>
  <si>
    <t xml:space="preserve">Кузнецовский сельсовет</t>
  </si>
  <si>
    <t xml:space="preserve">Михайловский сельсовет</t>
  </si>
  <si>
    <t xml:space="preserve">Танайковский сельсовет</t>
  </si>
  <si>
    <t xml:space="preserve">Ильино-Заборский сельсовет</t>
  </si>
  <si>
    <t xml:space="preserve">Стексовский сельсовет</t>
  </si>
  <si>
    <t xml:space="preserve">Шеляуховский сельсовет</t>
  </si>
  <si>
    <t xml:space="preserve">Шапкинский сельсовет</t>
  </si>
  <si>
    <t xml:space="preserve">Новоуспенский сельсовет</t>
  </si>
  <si>
    <t xml:space="preserve">Нарышкинский сельсовет</t>
  </si>
  <si>
    <t xml:space="preserve">Рабочий поселок Юганец</t>
  </si>
  <si>
    <t xml:space="preserve">Егоровский сельсовет</t>
  </si>
  <si>
    <t xml:space="preserve">Кумохинский сельсовет</t>
  </si>
  <si>
    <t xml:space="preserve">Нижегородский сельсовет</t>
  </si>
  <si>
    <t xml:space="preserve">Пошатовский сельсовет</t>
  </si>
  <si>
    <t xml:space="preserve">Запрудновский сельсовет</t>
  </si>
  <si>
    <t xml:space="preserve">Тольско-Майданский сельсовет</t>
  </si>
  <si>
    <t xml:space="preserve">Красноосельский сельсовет</t>
  </si>
  <si>
    <t xml:space="preserve">Грудцинский сельсовет</t>
  </si>
  <si>
    <t xml:space="preserve">Починковский сельсовет</t>
  </si>
  <si>
    <t xml:space="preserve">Сеченовский сельсовет</t>
  </si>
  <si>
    <t xml:space="preserve">Рожковский сельсовет</t>
  </si>
  <si>
    <t xml:space="preserve">Турбанский сельсовет</t>
  </si>
  <si>
    <t xml:space="preserve">Одошнурский сельсовет</t>
  </si>
  <si>
    <t xml:space="preserve">Черномужский сельсовет</t>
  </si>
  <si>
    <t xml:space="preserve">Светлогорский сельсовет</t>
  </si>
  <si>
    <t xml:space="preserve">Редькинский сельсовет</t>
  </si>
  <si>
    <t xml:space="preserve">Сельский поселок Ризадеевский</t>
  </si>
  <si>
    <t xml:space="preserve">Поселок Гнилицкие Дворики</t>
  </si>
  <si>
    <t xml:space="preserve">Тепловский сельсовет</t>
  </si>
  <si>
    <t xml:space="preserve">Советский район</t>
  </si>
  <si>
    <t xml:space="preserve">Пуреховский сельсовет</t>
  </si>
  <si>
    <t xml:space="preserve">Лужайский сельсовет</t>
  </si>
  <si>
    <t xml:space="preserve">Огнев-Майданский сельсовет</t>
  </si>
  <si>
    <t xml:space="preserve">Тилининский сельсовет</t>
  </si>
  <si>
    <t xml:space="preserve">Малозиновьевский сельсовет</t>
  </si>
  <si>
    <t xml:space="preserve">Хрипуновский сельсовет</t>
  </si>
  <si>
    <t xml:space="preserve">Проновский сельсовет</t>
  </si>
  <si>
    <t xml:space="preserve">Полховско-Майданский сельсовет</t>
  </si>
  <si>
    <t xml:space="preserve">Золинский сельсовет</t>
  </si>
  <si>
    <t xml:space="preserve">Капустихинский сельсовет</t>
  </si>
  <si>
    <t xml:space="preserve">Николо-Погостинский сельсовет</t>
  </si>
  <si>
    <t xml:space="preserve">Сарлейский сельсовет</t>
  </si>
  <si>
    <t xml:space="preserve">Салганский сельсовет</t>
  </si>
  <si>
    <t xml:space="preserve">Новоликеевский сельсовет</t>
  </si>
  <si>
    <t xml:space="preserve">Шандровский сельсовет</t>
  </si>
  <si>
    <t xml:space="preserve">Леньковский сельсовет</t>
  </si>
  <si>
    <t xml:space="preserve">Калининский сельсовет</t>
  </si>
  <si>
    <t xml:space="preserve">Можаров-Майданский сельсовет</t>
  </si>
  <si>
    <t xml:space="preserve">Ризоватовский сельсовет</t>
  </si>
  <si>
    <t xml:space="preserve">Пожарский сельсовет</t>
  </si>
  <si>
    <t xml:space="preserve">Селитьбенский сельсовет</t>
  </si>
  <si>
    <t xml:space="preserve">Ошминский сельсовет</t>
  </si>
  <si>
    <t xml:space="preserve">Карповский сельсовет</t>
  </si>
  <si>
    <t xml:space="preserve">Щенниковский сельсовет</t>
  </si>
  <si>
    <t xml:space="preserve">Силинский сельсовет</t>
  </si>
  <si>
    <t xml:space="preserve">Ситниковский сельсовет</t>
  </si>
  <si>
    <t xml:space="preserve">Новодмитриевский сельсовет</t>
  </si>
  <si>
    <t xml:space="preserve">Поселок Лесная Поляна</t>
  </si>
  <si>
    <t xml:space="preserve">Сельский поселок Ульище</t>
  </si>
  <si>
    <t xml:space="preserve">Сормовский район</t>
  </si>
  <si>
    <t xml:space="preserve">Соломатовский сельсовет</t>
  </si>
  <si>
    <t xml:space="preserve">Туманинский сельсовет</t>
  </si>
  <si>
    <t xml:space="preserve">Отарский сельсовет</t>
  </si>
  <si>
    <t xml:space="preserve">Центральный сельсовет</t>
  </si>
  <si>
    <t xml:space="preserve">Медведевский сельсовет</t>
  </si>
  <si>
    <t xml:space="preserve">Туранский сельсовет</t>
  </si>
  <si>
    <t xml:space="preserve">Сарминский сельсовет</t>
  </si>
  <si>
    <t xml:space="preserve">Ильинский сельсовет</t>
  </si>
  <si>
    <t xml:space="preserve">Нахратовский сельсовет</t>
  </si>
  <si>
    <t xml:space="preserve">Смиркинский сельсовет</t>
  </si>
  <si>
    <t xml:space="preserve">Суроватихинский сельсовет</t>
  </si>
  <si>
    <t xml:space="preserve">Саргинский сельсовет</t>
  </si>
  <si>
    <t xml:space="preserve">Прокошевский сельсовет</t>
  </si>
  <si>
    <t xml:space="preserve">Трофимовский сельсовет</t>
  </si>
  <si>
    <t xml:space="preserve">Коровинский сельсовет</t>
  </si>
  <si>
    <t xml:space="preserve">Новомочалеевский сельсовет</t>
  </si>
  <si>
    <t xml:space="preserve">Ужовский сельсовет</t>
  </si>
  <si>
    <t xml:space="preserve">Староберезовский сельсовет</t>
  </si>
  <si>
    <t xml:space="preserve">Яковский сельсовет</t>
  </si>
  <si>
    <t xml:space="preserve">Увийский сельсовет</t>
  </si>
  <si>
    <t xml:space="preserve">Карпунихинский сельсовет</t>
  </si>
  <si>
    <t xml:space="preserve">Смирновский сельсовет</t>
  </si>
  <si>
    <t xml:space="preserve">Ямновский сельсовет</t>
  </si>
  <si>
    <t xml:space="preserve">Туртапинский сельсовет</t>
  </si>
  <si>
    <t xml:space="preserve">Поселок Северный</t>
  </si>
  <si>
    <t xml:space="preserve">Новинский сельсовет</t>
  </si>
  <si>
    <t xml:space="preserve">Сельсовет Чистое</t>
  </si>
  <si>
    <t xml:space="preserve">Хмелевицкий сельсовет</t>
  </si>
  <si>
    <t xml:space="preserve">Семьянский сельсовет</t>
  </si>
  <si>
    <t xml:space="preserve">Деревня Чергать</t>
  </si>
  <si>
    <t xml:space="preserve">Огибновский сельсовет</t>
  </si>
  <si>
    <t xml:space="preserve">Мулинский сельсовет</t>
  </si>
  <si>
    <t xml:space="preserve">Нестиарский сельсовет</t>
  </si>
  <si>
    <t xml:space="preserve">Смольковский сельсовет</t>
  </si>
  <si>
    <t xml:space="preserve">Тепелевский сельсовет</t>
  </si>
  <si>
    <t xml:space="preserve">Семеновский сельсовет</t>
  </si>
  <si>
    <t xml:space="preserve">Работкинский сельсовет</t>
  </si>
  <si>
    <t xml:space="preserve">Таремский сельсовет</t>
  </si>
  <si>
    <t xml:space="preserve">Петряксинский сельсовет</t>
  </si>
  <si>
    <t xml:space="preserve">Толбинский сельсовет</t>
  </si>
  <si>
    <t xml:space="preserve">Староиванцевский сельсовет</t>
  </si>
  <si>
    <t xml:space="preserve">Поселок Строителей</t>
  </si>
  <si>
    <t xml:space="preserve">Фокинский сельсовет</t>
  </si>
  <si>
    <t xml:space="preserve">Пафнутовский сельсовет</t>
  </si>
  <si>
    <t xml:space="preserve">Сельсовет Красная Горка</t>
  </si>
  <si>
    <t xml:space="preserve">Староустинский сельсовет</t>
  </si>
  <si>
    <t xml:space="preserve">Тимирязевский сельсовет</t>
  </si>
  <si>
    <t xml:space="preserve">Уразовский сельсовет</t>
  </si>
  <si>
    <t xml:space="preserve">Ройкинский сельсовет</t>
  </si>
  <si>
    <t xml:space="preserve">Тенекаевский сельсовет</t>
  </si>
  <si>
    <t xml:space="preserve">Шубинский сельсовет</t>
  </si>
  <si>
    <t xml:space="preserve">Минеевский сельсовет</t>
  </si>
  <si>
    <t xml:space="preserve">Шараповский сельсовет</t>
  </si>
  <si>
    <t xml:space="preserve">Чугуновский сельсовет</t>
  </si>
  <si>
    <t xml:space="preserve">Тарасихинский сельсовет</t>
  </si>
  <si>
    <t xml:space="preserve">Федуринский сельсовет</t>
  </si>
  <si>
    <t xml:space="preserve">Чембилеевский сельсовет</t>
  </si>
  <si>
    <t xml:space="preserve">Слободской сельсовет</t>
  </si>
  <si>
    <t xml:space="preserve">Языковский сельсовет</t>
  </si>
  <si>
    <t xml:space="preserve">Обходский сельсовет</t>
  </si>
  <si>
    <t xml:space="preserve">Хахальский сельсовет</t>
  </si>
  <si>
    <t xml:space="preserve">Чернухинский сельсовет</t>
  </si>
  <si>
    <t xml:space="preserve">Шалдежский сельсовет</t>
  </si>
  <si>
    <t xml:space="preserve">Чернышихинский сельсовет</t>
  </si>
  <si>
    <t xml:space="preserve">Темтовский сельсовет</t>
  </si>
  <si>
    <t xml:space="preserve">Устанский сельсовет</t>
  </si>
  <si>
    <t xml:space="preserve">ИНИЦИАТОРЫ ПРОЕКТА:</t>
  </si>
  <si>
    <t xml:space="preserve">НАШИ_ДОРОГИ</t>
  </si>
  <si>
    <t xml:space="preserve">МОЛОДЕЖНАЯ_ПОЛИТИКА</t>
  </si>
  <si>
    <t xml:space="preserve">НАШ_ДВОР</t>
  </si>
  <si>
    <t xml:space="preserve">СПОРТ_ДЛЯ_ВСЕХ</t>
  </si>
  <si>
    <t xml:space="preserve">ВСЕ_ЛУЧШЕЕ_ДЕТЯМ</t>
  </si>
  <si>
    <t xml:space="preserve">ОБЩЕСТВЕННЫЕ_ПРОСТРАНСТВА</t>
  </si>
  <si>
    <t xml:space="preserve">НАША_ИНФРАСТРУКТУРА</t>
  </si>
  <si>
    <t xml:space="preserve">НАША_ИНИЦИАТИВА</t>
  </si>
  <si>
    <t xml:space="preserve">Инициативная группа граждан</t>
  </si>
  <si>
    <t xml:space="preserve">автомобильные дороги местного значения и сооружений на них</t>
  </si>
  <si>
    <t xml:space="preserve">объекты организации досуга и развития молодежи</t>
  </si>
  <si>
    <t xml:space="preserve">дворовые территории</t>
  </si>
  <si>
    <t xml:space="preserve">объекты физической культуры и массового спорта</t>
  </si>
  <si>
    <t xml:space="preserve">детские площадки</t>
  </si>
  <si>
    <t xml:space="preserve">общественные пространства</t>
  </si>
  <si>
    <t xml:space="preserve">объекты жилищно-коммунального хозяйства</t>
  </si>
  <si>
    <t xml:space="preserve">объекты накопления (в том числе раздельного накопления), сбора, транспортирования, обработки, утилизации, обезвреживания, захоронения ТКО</t>
  </si>
  <si>
    <t xml:space="preserve">Органы ТОС</t>
  </si>
  <si>
    <t xml:space="preserve">тротуары</t>
  </si>
  <si>
    <t xml:space="preserve">парки </t>
  </si>
  <si>
    <t xml:space="preserve">объекты водоснабжения</t>
  </si>
  <si>
    <t xml:space="preserve">учреждения библиотечного обслуживания населения</t>
  </si>
  <si>
    <t xml:space="preserve">Староста сельского населенного пункта</t>
  </si>
  <si>
    <t xml:space="preserve">остановочные пункты</t>
  </si>
  <si>
    <t xml:space="preserve">набережные</t>
  </si>
  <si>
    <t xml:space="preserve">объекты уличного освещения</t>
  </si>
  <si>
    <t xml:space="preserve">учреждения культуры</t>
  </si>
  <si>
    <t xml:space="preserve">Иные лица, осуществляющие деятельность на территории соответствующего муниципального образования, которым предоставлено право выступить инициатором проекта, в соответствии с муниципальными НПА</t>
  </si>
  <si>
    <t xml:space="preserve">объекты организации благоустройства </t>
  </si>
  <si>
    <t xml:space="preserve">иные объекты*</t>
  </si>
  <si>
    <t xml:space="preserve">места массового отдыха насе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00000"/>
    <numFmt numFmtId="167" formatCode="#,##0.00"/>
    <numFmt numFmtId="168" formatCode="[$-409]d\-mmm"/>
    <numFmt numFmtId="169" formatCode="General"/>
    <numFmt numFmtId="170" formatCode="0.000"/>
    <numFmt numFmtId="171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Calibri"/>
      <family val="2"/>
    </font>
    <font>
      <sz val="13"/>
      <color rgb="FFFF0000"/>
      <name val="Times New Roman"/>
      <family val="1"/>
      <charset val="204"/>
    </font>
    <font>
      <b val="true"/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i val="true"/>
      <sz val="13"/>
      <color rgb="FF333399"/>
      <name val="Times New Roman"/>
      <family val="1"/>
      <charset val="204"/>
    </font>
    <font>
      <b val="true"/>
      <i val="true"/>
      <sz val="13"/>
      <color rgb="FF333399"/>
      <name val="Times New Roman"/>
      <family val="1"/>
      <charset val="204"/>
    </font>
    <font>
      <b val="true"/>
      <i val="true"/>
      <u val="single"/>
      <sz val="13"/>
      <color rgb="FF333399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i val="true"/>
      <sz val="13"/>
      <color rgb="FFFF0000"/>
      <name val="Calibri"/>
      <family val="2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1"/>
      <color rgb="FF000000"/>
      <name val="Calibri"/>
      <family val="2"/>
    </font>
    <font>
      <sz val="2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84"/>
  <sheetViews>
    <sheetView showFormulas="false" showGridLines="true" showRowColHeaders="true" showZeros="true" rightToLeft="false" tabSelected="true" showOutlineSymbols="true" defaultGridColor="true" view="pageBreakPreview" topLeftCell="A172" colorId="64" zoomScale="100" zoomScaleNormal="100" zoomScalePageLayoutView="100" workbookViewId="0">
      <selection pane="topLeft" activeCell="M181" activeCellId="0" sqref="M1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5" min="4" style="0" width="12.85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.7"/>
  </cols>
  <sheetData>
    <row r="1" s="3" customFormat="true" ht="16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s="3" customFormat="true" ht="62.25" hidden="false" customHeight="true" outlineLevel="0" collapsed="false">
      <c r="A2" s="1"/>
      <c r="B2" s="1"/>
      <c r="C2" s="1"/>
      <c r="D2" s="4" t="s">
        <v>1</v>
      </c>
      <c r="E2" s="4"/>
      <c r="F2" s="4"/>
      <c r="G2" s="4"/>
    </row>
    <row r="3" s="3" customFormat="true" ht="21" hidden="false" customHeight="true" outlineLevel="0" collapsed="false">
      <c r="A3" s="1"/>
      <c r="B3" s="1"/>
      <c r="C3" s="1"/>
      <c r="D3" s="5" t="s">
        <v>2</v>
      </c>
      <c r="E3" s="5"/>
      <c r="F3" s="5"/>
      <c r="G3" s="5"/>
    </row>
    <row r="4" s="8" customFormat="true" ht="13.5" hidden="false" customHeight="true" outlineLevel="0" collapsed="false">
      <c r="A4" s="6"/>
      <c r="B4" s="6"/>
      <c r="C4" s="6"/>
      <c r="D4" s="6"/>
      <c r="E4" s="7"/>
      <c r="F4" s="7"/>
      <c r="G4" s="7"/>
      <c r="K4" s="0"/>
    </row>
    <row r="5" customFormat="false" ht="24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58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</row>
    <row r="8" s="11" customFormat="true" ht="16.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K8" s="0"/>
    </row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customFormat="false" ht="30.7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G11" s="1"/>
    </row>
    <row r="12" s="14" customFormat="true" ht="16.5" hidden="false" customHeight="false" outlineLevel="0" collapsed="false">
      <c r="A12" s="10" t="s">
        <v>7</v>
      </c>
      <c r="B12" s="10"/>
      <c r="C12" s="10"/>
      <c r="D12" s="10"/>
      <c r="E12" s="10"/>
      <c r="F12" s="10"/>
      <c r="G12" s="10"/>
      <c r="K12" s="0"/>
    </row>
    <row r="13" customFormat="false" ht="76.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</row>
    <row r="14" customFormat="false" ht="75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11.25" hidden="false" customHeight="true" outlineLevel="0" collapsed="false">
      <c r="A15" s="1"/>
      <c r="B15" s="1"/>
      <c r="C15" s="1"/>
      <c r="D15" s="1"/>
      <c r="E15" s="1"/>
      <c r="F15" s="1"/>
      <c r="G15" s="1"/>
    </row>
    <row r="16" s="14" customFormat="true" ht="16.5" hidden="false" customHeight="true" outlineLevel="0" collapsed="false">
      <c r="A16" s="16" t="s">
        <v>9</v>
      </c>
      <c r="B16" s="16"/>
      <c r="C16" s="16"/>
      <c r="D16" s="16"/>
      <c r="E16" s="16"/>
      <c r="F16" s="16"/>
      <c r="G16" s="16"/>
      <c r="J16" s="0"/>
      <c r="K16" s="0"/>
      <c r="L16" s="0"/>
      <c r="M16" s="0"/>
      <c r="N16" s="0"/>
      <c r="O16" s="0"/>
    </row>
    <row r="17" customFormat="false" ht="7.5" hidden="false" customHeight="true" outlineLevel="0" collapsed="false">
      <c r="A17" s="17"/>
      <c r="B17" s="17"/>
      <c r="C17" s="17"/>
      <c r="D17" s="17"/>
      <c r="E17" s="17"/>
      <c r="F17" s="17"/>
      <c r="G17" s="17"/>
    </row>
    <row r="18" s="19" customFormat="true" ht="16.5" hidden="false" customHeight="true" outlineLevel="0" collapsed="false">
      <c r="A18" s="18" t="s">
        <v>10</v>
      </c>
      <c r="B18" s="18"/>
      <c r="C18" s="18"/>
      <c r="D18" s="18"/>
      <c r="E18" s="18"/>
      <c r="F18" s="18"/>
      <c r="G18" s="18"/>
      <c r="J18" s="0"/>
      <c r="K18" s="0"/>
      <c r="L18" s="0"/>
      <c r="M18" s="0"/>
      <c r="N18" s="0"/>
      <c r="O18" s="0"/>
    </row>
    <row r="19" s="19" customFormat="true" ht="15" hidden="false" customHeight="true" outlineLevel="0" collapsed="false">
      <c r="A19" s="20" t="s">
        <v>11</v>
      </c>
      <c r="B19" s="20"/>
      <c r="C19" s="20"/>
      <c r="D19" s="20"/>
      <c r="E19" s="20"/>
      <c r="F19" s="20"/>
      <c r="G19" s="20"/>
      <c r="J19" s="0"/>
      <c r="K19" s="0"/>
      <c r="L19" s="0"/>
      <c r="M19" s="0"/>
      <c r="N19" s="0"/>
      <c r="O19" s="0"/>
    </row>
    <row r="20" s="19" customFormat="true" ht="20.25" hidden="false" customHeight="true" outlineLevel="0" collapsed="false">
      <c r="A20" s="21"/>
      <c r="B20" s="21"/>
      <c r="C20" s="21"/>
      <c r="D20" s="21"/>
      <c r="E20" s="21"/>
      <c r="F20" s="21"/>
      <c r="G20" s="21"/>
      <c r="J20" s="0"/>
      <c r="K20" s="0"/>
      <c r="L20" s="0"/>
      <c r="M20" s="0"/>
      <c r="N20" s="0"/>
      <c r="O20" s="0"/>
    </row>
    <row r="21" customFormat="false" ht="7.5" hidden="false" customHeight="true" outlineLevel="0" collapsed="false">
      <c r="A21" s="17"/>
      <c r="B21" s="17"/>
      <c r="C21" s="17"/>
      <c r="D21" s="17"/>
      <c r="E21" s="17"/>
      <c r="F21" s="17"/>
      <c r="G21" s="17"/>
    </row>
    <row r="22" customFormat="false" ht="16.5" hidden="false" customHeight="true" outlineLevel="0" collapsed="false">
      <c r="A22" s="22" t="s">
        <v>12</v>
      </c>
      <c r="B22" s="22"/>
      <c r="C22" s="22"/>
      <c r="D22" s="22"/>
      <c r="E22" s="22"/>
      <c r="F22" s="22"/>
      <c r="G22" s="22"/>
    </row>
    <row r="23" customFormat="false" ht="20.25" hidden="false" customHeight="true" outlineLevel="0" collapsed="false">
      <c r="A23" s="13"/>
      <c r="B23" s="13"/>
      <c r="C23" s="13"/>
      <c r="D23" s="13"/>
      <c r="E23" s="13"/>
      <c r="F23" s="13"/>
      <c r="G23" s="13"/>
    </row>
    <row r="24" customFormat="false" ht="7.5" hidden="false" customHeight="true" outlineLevel="0" collapsed="false">
      <c r="A24" s="6"/>
      <c r="B24" s="6"/>
      <c r="C24" s="6"/>
      <c r="D24" s="6"/>
      <c r="E24" s="6"/>
      <c r="F24" s="6"/>
      <c r="G24" s="6"/>
    </row>
    <row r="25" s="8" customFormat="true" ht="20.25" hidden="false" customHeight="true" outlineLevel="0" collapsed="false">
      <c r="A25" s="23" t="s">
        <v>13</v>
      </c>
      <c r="B25" s="24"/>
      <c r="C25" s="6"/>
      <c r="D25" s="6"/>
      <c r="E25" s="6"/>
      <c r="F25" s="25"/>
      <c r="G25" s="25"/>
    </row>
    <row r="26" s="8" customFormat="true" ht="10.5" hidden="false" customHeight="true" outlineLevel="0" collapsed="false">
      <c r="A26" s="6"/>
      <c r="B26" s="6"/>
      <c r="C26" s="6"/>
      <c r="D26" s="6"/>
      <c r="E26" s="6"/>
      <c r="F26" s="6"/>
      <c r="G26" s="6"/>
    </row>
    <row r="27" s="27" customFormat="true" ht="17.25" hidden="false" customHeight="false" outlineLevel="0" collapsed="false">
      <c r="A27" s="26" t="s">
        <v>14</v>
      </c>
      <c r="B27" s="26"/>
      <c r="C27" s="26"/>
      <c r="D27" s="26"/>
      <c r="E27" s="26"/>
      <c r="F27" s="26"/>
      <c r="G27" s="26"/>
    </row>
    <row r="28" s="8" customFormat="true" ht="10.5" hidden="false" customHeight="true" outlineLevel="0" collapsed="false">
      <c r="A28" s="6"/>
      <c r="B28" s="6"/>
      <c r="C28" s="6"/>
      <c r="D28" s="6"/>
      <c r="E28" s="6"/>
      <c r="F28" s="6"/>
      <c r="G28" s="6"/>
    </row>
    <row r="29" customFormat="false" ht="20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9.75" hidden="false" customHeight="true" outlineLevel="0" collapsed="false">
      <c r="A30" s="6"/>
      <c r="B30" s="6"/>
      <c r="C30" s="6"/>
      <c r="D30" s="6"/>
      <c r="E30" s="6"/>
      <c r="F30" s="6"/>
      <c r="G30" s="6"/>
    </row>
    <row r="31" customFormat="false" ht="52.5" hidden="false" customHeight="true" outlineLevel="0" collapsed="false">
      <c r="A31" s="29" t="s">
        <v>15</v>
      </c>
      <c r="B31" s="29"/>
      <c r="C31" s="29"/>
      <c r="D31" s="13"/>
      <c r="E31" s="13"/>
      <c r="F31" s="13"/>
      <c r="G31" s="13"/>
    </row>
    <row r="32" s="8" customFormat="true" ht="6.75" hidden="false" customHeight="true" outlineLevel="0" collapsed="false">
      <c r="A32" s="6"/>
      <c r="B32" s="6"/>
      <c r="C32" s="6"/>
      <c r="D32" s="6"/>
      <c r="E32" s="6"/>
      <c r="F32" s="6"/>
      <c r="G32" s="6"/>
    </row>
    <row r="33" s="31" customFormat="true" ht="33.75" hidden="false" customHeight="true" outlineLevel="0" collapsed="false">
      <c r="A33" s="30" t="s">
        <v>16</v>
      </c>
      <c r="B33" s="30"/>
      <c r="C33" s="30"/>
      <c r="D33" s="13"/>
      <c r="E33" s="13"/>
      <c r="F33" s="13"/>
      <c r="G33" s="13"/>
    </row>
    <row r="34" s="31" customFormat="true" ht="9" hidden="false" customHeight="true" outlineLevel="0" collapsed="false">
      <c r="A34" s="32"/>
      <c r="B34" s="33"/>
      <c r="C34" s="26"/>
      <c r="D34" s="26"/>
      <c r="E34" s="26"/>
      <c r="F34" s="34"/>
      <c r="G34" s="35"/>
    </row>
    <row r="35" s="36" customFormat="true" ht="19.5" hidden="false" customHeight="true" outlineLevel="0" collapsed="false">
      <c r="A35" s="26" t="s">
        <v>17</v>
      </c>
      <c r="B35" s="26"/>
      <c r="C35" s="26"/>
      <c r="D35" s="26"/>
      <c r="E35" s="26"/>
      <c r="F35" s="26"/>
      <c r="G35" s="26"/>
    </row>
    <row r="36" customFormat="false" ht="7.5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16.5" hidden="false" customHeight="false" outlineLevel="0" collapsed="false">
      <c r="A37" s="6" t="s">
        <v>18</v>
      </c>
      <c r="B37" s="6"/>
      <c r="C37" s="6"/>
      <c r="D37" s="6"/>
      <c r="E37" s="6"/>
      <c r="F37" s="6"/>
      <c r="G37" s="6"/>
    </row>
    <row r="38" customFormat="false" ht="69.75" hidden="false" customHeight="true" outlineLevel="0" collapsed="false">
      <c r="A38" s="13"/>
      <c r="B38" s="13"/>
      <c r="C38" s="13"/>
      <c r="D38" s="13"/>
      <c r="E38" s="13"/>
      <c r="F38" s="13"/>
      <c r="G38" s="13"/>
    </row>
    <row r="39" customFormat="false" ht="7.5" hidden="false" customHeight="true" outlineLevel="0" collapsed="false">
      <c r="A39" s="6"/>
      <c r="B39" s="6"/>
      <c r="C39" s="6"/>
      <c r="D39" s="6"/>
      <c r="E39" s="6"/>
      <c r="F39" s="6"/>
      <c r="G39" s="6"/>
    </row>
    <row r="40" s="8" customFormat="true" ht="21" hidden="false" customHeight="true" outlineLevel="0" collapsed="false">
      <c r="A40" s="6" t="s">
        <v>19</v>
      </c>
      <c r="B40" s="6"/>
      <c r="C40" s="6"/>
      <c r="D40" s="6"/>
      <c r="E40" s="6"/>
      <c r="F40" s="6"/>
      <c r="G40" s="6"/>
    </row>
    <row r="41" customFormat="false" ht="22.5" hidden="false" customHeight="true" outlineLevel="0" collapsed="false">
      <c r="A41" s="37" t="s">
        <v>20</v>
      </c>
      <c r="B41" s="37"/>
      <c r="C41" s="37"/>
      <c r="D41" s="37"/>
      <c r="E41" s="38"/>
      <c r="F41" s="38"/>
      <c r="G41" s="38"/>
    </row>
    <row r="42" customFormat="false" ht="7.5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90.75" hidden="false" customHeight="true" outlineLevel="0" collapsed="false">
      <c r="A43" s="39" t="s">
        <v>21</v>
      </c>
      <c r="B43" s="39"/>
      <c r="C43" s="39"/>
      <c r="D43" s="39"/>
      <c r="E43" s="38"/>
      <c r="F43" s="38"/>
      <c r="G43" s="38"/>
    </row>
    <row r="44" customFormat="false" ht="11.25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39.75" hidden="false" customHeight="true" outlineLevel="0" collapsed="false">
      <c r="A45" s="40" t="s">
        <v>22</v>
      </c>
      <c r="B45" s="40"/>
      <c r="C45" s="40"/>
      <c r="D45" s="13"/>
      <c r="E45" s="13"/>
      <c r="F45" s="13"/>
      <c r="G45" s="13"/>
    </row>
    <row r="46" customFormat="false" ht="37.5" hidden="false" customHeight="true" outlineLevel="0" collapsed="false">
      <c r="A46" s="40" t="s">
        <v>23</v>
      </c>
      <c r="B46" s="40"/>
      <c r="C46" s="40"/>
      <c r="D46" s="13"/>
      <c r="E46" s="13"/>
      <c r="F46" s="13"/>
      <c r="G46" s="13"/>
    </row>
    <row r="47" customFormat="false" ht="9.75" hidden="false" customHeight="true" outlineLevel="0" collapsed="false">
      <c r="A47" s="22"/>
      <c r="B47" s="35"/>
      <c r="C47" s="35"/>
      <c r="D47" s="41"/>
      <c r="E47" s="42"/>
      <c r="F47" s="42"/>
      <c r="G47" s="41"/>
    </row>
    <row r="48" customFormat="false" ht="22.5" hidden="false" customHeight="true" outlineLevel="0" collapsed="false">
      <c r="A48" s="41" t="s">
        <v>24</v>
      </c>
      <c r="B48" s="42"/>
      <c r="C48" s="42"/>
      <c r="D48" s="41"/>
      <c r="E48" s="42"/>
      <c r="F48" s="42"/>
      <c r="G48" s="41"/>
    </row>
    <row r="49" customFormat="false" ht="7.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42" hidden="false" customHeight="true" outlineLevel="0" collapsed="false">
      <c r="A50" s="43" t="s">
        <v>25</v>
      </c>
      <c r="B50" s="44"/>
      <c r="C50" s="45"/>
      <c r="D50" s="45"/>
      <c r="E50" s="45"/>
      <c r="F50" s="45"/>
      <c r="G50" s="45"/>
    </row>
    <row r="51" customFormat="false" ht="7.5" hidden="false" customHeight="true" outlineLevel="0" collapsed="false">
      <c r="A51" s="46"/>
      <c r="B51" s="46"/>
      <c r="C51" s="6"/>
      <c r="D51" s="6"/>
      <c r="E51" s="6"/>
      <c r="F51" s="6"/>
      <c r="G51" s="6"/>
    </row>
    <row r="52" customFormat="false" ht="44.25" hidden="false" customHeight="true" outlineLevel="0" collapsed="false">
      <c r="A52" s="47" t="s">
        <v>26</v>
      </c>
      <c r="B52" s="47"/>
      <c r="C52" s="45"/>
      <c r="D52" s="45"/>
      <c r="E52" s="45"/>
      <c r="F52" s="45"/>
      <c r="G52" s="45"/>
    </row>
    <row r="53" customFormat="false" ht="15" hidden="false" customHeight="true" outlineLevel="0" collapsed="false">
      <c r="A53" s="43"/>
      <c r="B53" s="42"/>
      <c r="C53" s="42"/>
      <c r="D53" s="6"/>
      <c r="E53" s="6"/>
      <c r="F53" s="6"/>
      <c r="G53" s="6"/>
    </row>
    <row r="54" customFormat="false" ht="19.5" hidden="false" customHeight="true" outlineLevel="0" collapsed="false">
      <c r="A54" s="41" t="s">
        <v>27</v>
      </c>
      <c r="B54" s="42"/>
      <c r="C54" s="42"/>
      <c r="D54" s="6"/>
      <c r="E54" s="6"/>
      <c r="F54" s="6"/>
      <c r="G54" s="6"/>
    </row>
    <row r="55" s="8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33.75" hidden="false" customHeight="true" outlineLevel="0" collapsed="false">
      <c r="A56" s="43" t="s">
        <v>28</v>
      </c>
      <c r="B56" s="42"/>
      <c r="C56" s="45"/>
      <c r="D56" s="45"/>
      <c r="E56" s="45"/>
      <c r="F56" s="45"/>
      <c r="G56" s="45"/>
    </row>
    <row r="57" s="8" customFormat="true" ht="9.75" hidden="false" customHeight="true" outlineLevel="0" collapsed="false">
      <c r="A57" s="46"/>
      <c r="B57" s="6"/>
      <c r="C57" s="6"/>
      <c r="D57" s="6"/>
      <c r="E57" s="6"/>
      <c r="F57" s="6"/>
      <c r="G57" s="6"/>
    </row>
    <row r="58" customFormat="false" ht="21.75" hidden="false" customHeight="true" outlineLevel="0" collapsed="false">
      <c r="A58" s="41" t="s">
        <v>29</v>
      </c>
      <c r="B58" s="42"/>
      <c r="C58" s="42"/>
      <c r="D58" s="6"/>
      <c r="E58" s="6"/>
      <c r="F58" s="6"/>
      <c r="G58" s="6"/>
    </row>
    <row r="59" customFormat="false" ht="39" hidden="false" customHeight="true" outlineLevel="0" collapsed="false">
      <c r="A59" s="48"/>
      <c r="B59" s="48"/>
      <c r="C59" s="48"/>
      <c r="D59" s="48"/>
      <c r="E59" s="48"/>
      <c r="F59" s="48"/>
      <c r="G59" s="48"/>
    </row>
    <row r="60" customFormat="false" ht="7.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58.5" hidden="false" customHeight="true" outlineLevel="0" collapsed="false">
      <c r="A61" s="22" t="s">
        <v>30</v>
      </c>
      <c r="B61" s="22"/>
      <c r="C61" s="22"/>
      <c r="D61" s="22"/>
      <c r="E61" s="22"/>
      <c r="F61" s="22"/>
      <c r="G61" s="22"/>
    </row>
    <row r="62" s="8" customFormat="true" ht="17.25" hidden="false" customHeight="true" outlineLevel="0" collapsed="false">
      <c r="A62" s="49" t="s">
        <v>31</v>
      </c>
      <c r="B62" s="49"/>
      <c r="C62" s="49"/>
      <c r="D62" s="49"/>
      <c r="E62" s="49"/>
      <c r="F62" s="49"/>
      <c r="G62" s="49"/>
    </row>
    <row r="63" s="8" customFormat="true" ht="43.5" hidden="false" customHeight="true" outlineLevel="0" collapsed="false">
      <c r="A63" s="48"/>
      <c r="B63" s="48"/>
      <c r="C63" s="48"/>
      <c r="D63" s="48"/>
      <c r="E63" s="48"/>
      <c r="F63" s="48"/>
      <c r="G63" s="48"/>
    </row>
    <row r="64" customFormat="false" ht="16.5" hidden="false" customHeight="false" outlineLevel="0" collapsed="false">
      <c r="A64" s="6"/>
      <c r="B64" s="6"/>
      <c r="C64" s="6"/>
      <c r="D64" s="6"/>
      <c r="E64" s="6"/>
      <c r="F64" s="6"/>
      <c r="G64" s="6"/>
    </row>
    <row r="65" s="14" customFormat="true" ht="23.25" hidden="false" customHeight="true" outlineLevel="0" collapsed="false">
      <c r="A65" s="26" t="s">
        <v>32</v>
      </c>
      <c r="B65" s="26"/>
      <c r="C65" s="26"/>
      <c r="D65" s="26"/>
      <c r="E65" s="26"/>
      <c r="F65" s="26"/>
      <c r="G65" s="26"/>
    </row>
    <row r="66" customFormat="false" ht="16.5" hidden="false" customHeight="false" outlineLevel="0" collapsed="false">
      <c r="A66" s="6"/>
      <c r="B66" s="6"/>
      <c r="C66" s="6"/>
      <c r="D66" s="6"/>
      <c r="E66" s="6"/>
      <c r="F66" s="6"/>
      <c r="G66" s="6"/>
    </row>
    <row r="67" customFormat="false" ht="17.25" hidden="false" customHeight="true" outlineLevel="0" collapsed="false">
      <c r="A67" s="22" t="s">
        <v>33</v>
      </c>
      <c r="B67" s="22"/>
      <c r="C67" s="22"/>
      <c r="D67" s="22"/>
      <c r="E67" s="22"/>
      <c r="F67" s="22"/>
      <c r="G67" s="22"/>
    </row>
    <row r="68" customFormat="false" ht="17.25" hidden="false" customHeight="false" outlineLevel="0" collapsed="false">
      <c r="A68" s="17"/>
      <c r="B68" s="50"/>
      <c r="C68" s="50"/>
      <c r="D68" s="50"/>
      <c r="E68" s="50"/>
      <c r="F68" s="50"/>
      <c r="G68" s="50"/>
    </row>
    <row r="69" customFormat="false" ht="21.75" hidden="false" customHeight="true" outlineLevel="0" collapsed="false">
      <c r="A69" s="22" t="s">
        <v>34</v>
      </c>
      <c r="B69" s="22"/>
      <c r="C69" s="51" t="s">
        <v>35</v>
      </c>
      <c r="D69" s="51"/>
      <c r="E69" s="51"/>
      <c r="F69" s="13"/>
      <c r="G69" s="13"/>
      <c r="H69" s="1"/>
    </row>
    <row r="70" customFormat="false" ht="23.25" hidden="false" customHeight="true" outlineLevel="0" collapsed="false">
      <c r="A70" s="22"/>
      <c r="B70" s="22"/>
      <c r="C70" s="51" t="s">
        <v>36</v>
      </c>
      <c r="D70" s="51"/>
      <c r="E70" s="51"/>
      <c r="F70" s="13"/>
      <c r="G70" s="13"/>
      <c r="H70" s="1"/>
    </row>
    <row r="71" customFormat="false" ht="17.25" hidden="false" customHeight="false" outlineLevel="0" collapsed="false">
      <c r="A71" s="6"/>
      <c r="B71" s="6"/>
      <c r="C71" s="22"/>
      <c r="D71" s="52"/>
      <c r="E71" s="52"/>
      <c r="F71" s="53"/>
      <c r="G71" s="53"/>
    </row>
    <row r="72" customFormat="false" ht="22.5" hidden="false" customHeight="true" outlineLevel="0" collapsed="false">
      <c r="A72" s="6" t="s">
        <v>37</v>
      </c>
      <c r="B72" s="6"/>
      <c r="C72" s="6"/>
      <c r="D72" s="6"/>
      <c r="E72" s="6"/>
      <c r="F72" s="13"/>
      <c r="G72" s="13"/>
    </row>
    <row r="73" customFormat="false" ht="16.5" hidden="false" customHeight="false" outlineLevel="0" collapsed="false">
      <c r="A73" s="6"/>
      <c r="B73" s="6"/>
      <c r="C73" s="6"/>
      <c r="D73" s="6"/>
      <c r="E73" s="6"/>
      <c r="F73" s="6"/>
      <c r="G73" s="6"/>
    </row>
    <row r="74" customFormat="false" ht="16.5" hidden="false" customHeight="false" outlineLevel="0" collapsed="false">
      <c r="A74" s="6" t="s">
        <v>38</v>
      </c>
      <c r="B74" s="6"/>
      <c r="C74" s="6"/>
      <c r="D74" s="6"/>
      <c r="E74" s="6"/>
      <c r="F74" s="6"/>
      <c r="G74" s="6"/>
    </row>
    <row r="75" customFormat="false" ht="96" hidden="false" customHeight="true" outlineLevel="0" collapsed="false">
      <c r="A75" s="13"/>
      <c r="B75" s="13"/>
      <c r="C75" s="13"/>
      <c r="D75" s="13"/>
      <c r="E75" s="13"/>
      <c r="F75" s="13"/>
      <c r="G75" s="13"/>
    </row>
    <row r="76" customFormat="false" ht="16.5" hidden="false" customHeight="false" outlineLevel="0" collapsed="false">
      <c r="A76" s="6"/>
      <c r="B76" s="6"/>
      <c r="C76" s="6"/>
      <c r="D76" s="6"/>
      <c r="E76" s="6"/>
      <c r="F76" s="6"/>
      <c r="G76" s="6"/>
    </row>
    <row r="77" customFormat="false" ht="18" hidden="false" customHeight="true" outlineLevel="0" collapsed="false">
      <c r="A77" s="6" t="s">
        <v>39</v>
      </c>
      <c r="B77" s="6"/>
      <c r="C77" s="6"/>
      <c r="D77" s="6"/>
      <c r="E77" s="6"/>
      <c r="F77" s="6"/>
      <c r="G77" s="6"/>
    </row>
    <row r="78" customFormat="false" ht="60" hidden="false" customHeight="true" outlineLevel="0" collapsed="false">
      <c r="A78" s="54" t="s">
        <v>40</v>
      </c>
      <c r="B78" s="54"/>
      <c r="C78" s="54"/>
      <c r="D78" s="54"/>
      <c r="E78" s="54"/>
      <c r="F78" s="54"/>
      <c r="G78" s="54"/>
    </row>
    <row r="79" customFormat="false" ht="80.25" hidden="false" customHeight="true" outlineLevel="0" collapsed="false">
      <c r="A79" s="13"/>
      <c r="B79" s="13"/>
      <c r="C79" s="13"/>
      <c r="D79" s="13"/>
      <c r="E79" s="13"/>
      <c r="F79" s="13"/>
      <c r="G79" s="13"/>
    </row>
    <row r="80" customFormat="false" ht="16.5" hidden="false" customHeight="false" outlineLevel="0" collapsed="false">
      <c r="A80" s="6"/>
      <c r="B80" s="6"/>
      <c r="C80" s="6"/>
      <c r="D80" s="6"/>
      <c r="E80" s="6"/>
      <c r="F80" s="6"/>
      <c r="G80" s="6"/>
    </row>
    <row r="81" customFormat="false" ht="16.5" hidden="false" customHeight="false" outlineLevel="0" collapsed="false">
      <c r="A81" s="6" t="s">
        <v>41</v>
      </c>
      <c r="B81" s="6"/>
      <c r="C81" s="6"/>
      <c r="D81" s="6"/>
      <c r="E81" s="6"/>
      <c r="F81" s="6"/>
      <c r="G81" s="6"/>
    </row>
    <row r="82" customFormat="false" ht="80.25" hidden="false" customHeight="true" outlineLevel="0" collapsed="false">
      <c r="A82" s="13"/>
      <c r="B82" s="13"/>
      <c r="C82" s="13"/>
      <c r="D82" s="13"/>
      <c r="E82" s="13"/>
      <c r="F82" s="13"/>
      <c r="G82" s="13"/>
    </row>
    <row r="83" customFormat="false" ht="16.5" hidden="false" customHeight="false" outlineLevel="0" collapsed="false">
      <c r="A83" s="6"/>
      <c r="B83" s="6"/>
      <c r="C83" s="6"/>
      <c r="D83" s="6"/>
      <c r="E83" s="6"/>
      <c r="F83" s="6"/>
      <c r="G83" s="6"/>
    </row>
    <row r="84" customFormat="false" ht="16.5" hidden="false" customHeight="false" outlineLevel="0" collapsed="false">
      <c r="A84" s="6" t="s">
        <v>42</v>
      </c>
      <c r="B84" s="6"/>
      <c r="C84" s="6"/>
      <c r="D84" s="6"/>
      <c r="E84" s="6"/>
      <c r="F84" s="6"/>
      <c r="G84" s="6"/>
    </row>
    <row r="85" s="19" customFormat="true" ht="89.25" hidden="false" customHeight="true" outlineLevel="0" collapsed="false">
      <c r="A85" s="20" t="s">
        <v>43</v>
      </c>
      <c r="B85" s="20"/>
      <c r="C85" s="20"/>
      <c r="D85" s="20"/>
      <c r="E85" s="20"/>
      <c r="F85" s="20"/>
      <c r="G85" s="20"/>
    </row>
    <row r="86" customFormat="false" ht="81.75" hidden="false" customHeight="true" outlineLevel="0" collapsed="false">
      <c r="A86" s="13"/>
      <c r="B86" s="13"/>
      <c r="C86" s="13"/>
      <c r="D86" s="13"/>
      <c r="E86" s="13"/>
      <c r="F86" s="13"/>
      <c r="G86" s="13"/>
    </row>
    <row r="87" customFormat="false" ht="9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16.5" hidden="false" customHeight="false" outlineLevel="0" collapsed="false">
      <c r="A88" s="6" t="s">
        <v>44</v>
      </c>
      <c r="B88" s="6"/>
      <c r="C88" s="6"/>
      <c r="D88" s="6"/>
      <c r="E88" s="6"/>
      <c r="F88" s="6"/>
      <c r="G88" s="6"/>
    </row>
    <row r="89" customFormat="false" ht="30" hidden="false" customHeight="true" outlineLevel="0" collapsed="false">
      <c r="A89" s="49" t="s">
        <v>45</v>
      </c>
      <c r="B89" s="49"/>
      <c r="C89" s="49"/>
      <c r="D89" s="49"/>
      <c r="E89" s="49"/>
      <c r="F89" s="49"/>
      <c r="G89" s="49"/>
    </row>
    <row r="90" customFormat="false" ht="80.25" hidden="false" customHeight="true" outlineLevel="0" collapsed="false">
      <c r="A90" s="13"/>
      <c r="B90" s="13"/>
      <c r="C90" s="13"/>
      <c r="D90" s="13"/>
      <c r="E90" s="13"/>
      <c r="F90" s="13"/>
      <c r="G90" s="13"/>
    </row>
    <row r="91" customFormat="false" ht="16.5" hidden="false" customHeight="false" outlineLevel="0" collapsed="false">
      <c r="A91" s="6"/>
      <c r="B91" s="6"/>
      <c r="C91" s="6"/>
      <c r="D91" s="6"/>
      <c r="E91" s="6"/>
      <c r="F91" s="6"/>
      <c r="G91" s="6"/>
    </row>
    <row r="92" customFormat="false" ht="18" hidden="false" customHeight="true" outlineLevel="0" collapsed="false">
      <c r="A92" s="22" t="s">
        <v>46</v>
      </c>
      <c r="B92" s="22"/>
      <c r="C92" s="22"/>
      <c r="D92" s="22"/>
      <c r="E92" s="22"/>
      <c r="F92" s="22"/>
      <c r="G92" s="22"/>
    </row>
    <row r="93" customFormat="false" ht="32.25" hidden="false" customHeight="true" outlineLevel="0" collapsed="false">
      <c r="A93" s="49" t="s">
        <v>47</v>
      </c>
      <c r="B93" s="49"/>
      <c r="C93" s="49"/>
      <c r="D93" s="49"/>
      <c r="E93" s="49"/>
      <c r="F93" s="49"/>
      <c r="G93" s="49"/>
    </row>
    <row r="94" customFormat="false" ht="95.25" hidden="false" customHeight="true" outlineLevel="0" collapsed="false">
      <c r="A94" s="13"/>
      <c r="B94" s="13"/>
      <c r="C94" s="13"/>
      <c r="D94" s="13"/>
      <c r="E94" s="13"/>
      <c r="F94" s="13"/>
      <c r="G94" s="13"/>
    </row>
    <row r="95" customFormat="false" ht="16.5" hidden="false" customHeight="false" outlineLevel="0" collapsed="false">
      <c r="A95" s="6"/>
      <c r="B95" s="6"/>
      <c r="C95" s="6"/>
      <c r="D95" s="6"/>
      <c r="E95" s="6"/>
      <c r="F95" s="6"/>
      <c r="G95" s="6"/>
    </row>
    <row r="96" customFormat="false" ht="36" hidden="false" customHeight="true" outlineLevel="0" collapsed="false">
      <c r="A96" s="18" t="s">
        <v>48</v>
      </c>
      <c r="B96" s="18"/>
      <c r="C96" s="18"/>
      <c r="D96" s="18"/>
      <c r="E96" s="18"/>
      <c r="F96" s="18"/>
      <c r="G96" s="18"/>
    </row>
    <row r="97" customFormat="false" ht="16.5" hidden="false" customHeight="false" outlineLevel="0" collapsed="false">
      <c r="A97" s="6"/>
      <c r="B97" s="6"/>
      <c r="C97" s="6"/>
      <c r="D97" s="6"/>
      <c r="E97" s="6"/>
      <c r="F97" s="6"/>
      <c r="G97" s="6"/>
    </row>
    <row r="98" customFormat="false" ht="16.5" hidden="false" customHeight="false" outlineLevel="0" collapsed="false">
      <c r="A98" s="6" t="s">
        <v>49</v>
      </c>
      <c r="B98" s="6"/>
      <c r="C98" s="6"/>
      <c r="D98" s="6"/>
      <c r="E98" s="6"/>
      <c r="F98" s="6"/>
      <c r="G98" s="6"/>
    </row>
    <row r="99" customFormat="false" ht="17.25" hidden="false" customHeight="true" outlineLevel="0" collapsed="false">
      <c r="A99" s="49" t="s">
        <v>50</v>
      </c>
      <c r="B99" s="49"/>
      <c r="C99" s="49"/>
      <c r="D99" s="49"/>
      <c r="E99" s="49"/>
      <c r="F99" s="49"/>
      <c r="G99" s="49"/>
    </row>
    <row r="100" customFormat="false" ht="93" hidden="false" customHeight="true" outlineLevel="0" collapsed="false">
      <c r="A100" s="13"/>
      <c r="B100" s="13"/>
      <c r="C100" s="13"/>
      <c r="D100" s="13"/>
      <c r="E100" s="13"/>
      <c r="F100" s="13"/>
      <c r="G100" s="13"/>
    </row>
    <row r="101" customFormat="false" ht="16.5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48" hidden="false" customHeight="true" outlineLevel="0" collapsed="false">
      <c r="A102" s="22" t="s">
        <v>51</v>
      </c>
      <c r="B102" s="22"/>
      <c r="C102" s="22"/>
      <c r="D102" s="22"/>
      <c r="E102" s="22"/>
      <c r="F102" s="22"/>
      <c r="G102" s="22"/>
    </row>
    <row r="103" customFormat="false" ht="29.25" hidden="false" customHeight="true" outlineLevel="0" collapsed="false">
      <c r="A103" s="49" t="s">
        <v>52</v>
      </c>
      <c r="B103" s="49"/>
      <c r="C103" s="49"/>
      <c r="D103" s="49"/>
      <c r="E103" s="49"/>
      <c r="F103" s="49"/>
      <c r="G103" s="49"/>
    </row>
    <row r="104" customFormat="false" ht="106.5" hidden="false" customHeight="true" outlineLevel="0" collapsed="false">
      <c r="A104" s="13"/>
      <c r="B104" s="13"/>
      <c r="C104" s="13"/>
      <c r="D104" s="13"/>
      <c r="E104" s="13"/>
      <c r="F104" s="13"/>
      <c r="G104" s="13"/>
    </row>
    <row r="105" customFormat="false" ht="12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49.5" hidden="false" customHeight="true" outlineLevel="0" collapsed="false">
      <c r="A106" s="30" t="s">
        <v>53</v>
      </c>
      <c r="B106" s="30"/>
      <c r="C106" s="30"/>
      <c r="D106" s="30"/>
      <c r="E106" s="30"/>
      <c r="F106" s="55"/>
      <c r="G106" s="55"/>
    </row>
    <row r="107" customFormat="false" ht="12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38.25" hidden="false" customHeight="true" outlineLevel="0" collapsed="false">
      <c r="A108" s="22" t="s">
        <v>54</v>
      </c>
      <c r="B108" s="22"/>
      <c r="C108" s="22"/>
      <c r="D108" s="22"/>
      <c r="E108" s="22"/>
      <c r="F108" s="22"/>
      <c r="G108" s="22"/>
    </row>
    <row r="109" customFormat="false" ht="18.75" hidden="false" customHeight="true" outlineLevel="0" collapsed="false">
      <c r="A109" s="49" t="s">
        <v>55</v>
      </c>
      <c r="B109" s="49"/>
      <c r="C109" s="49"/>
      <c r="D109" s="49"/>
      <c r="E109" s="49"/>
      <c r="F109" s="49"/>
      <c r="G109" s="49"/>
    </row>
    <row r="110" customFormat="false" ht="95.25" hidden="false" customHeight="true" outlineLevel="0" collapsed="false">
      <c r="A110" s="13"/>
      <c r="B110" s="13"/>
      <c r="C110" s="13"/>
      <c r="D110" s="13"/>
      <c r="E110" s="13"/>
      <c r="F110" s="13"/>
      <c r="G110" s="13"/>
    </row>
    <row r="111" customFormat="false" ht="9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54" hidden="false" customHeight="true" outlineLevel="0" collapsed="false">
      <c r="A112" s="30" t="s">
        <v>56</v>
      </c>
      <c r="B112" s="30"/>
      <c r="C112" s="30"/>
      <c r="D112" s="30"/>
      <c r="E112" s="55"/>
      <c r="F112" s="55"/>
      <c r="G112" s="55"/>
    </row>
    <row r="113" customFormat="false" ht="9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18.75" hidden="false" customHeight="true" outlineLevel="0" collapsed="false">
      <c r="A114" s="6" t="s">
        <v>57</v>
      </c>
      <c r="B114" s="6"/>
      <c r="C114" s="6"/>
      <c r="D114" s="6"/>
      <c r="E114" s="6"/>
      <c r="F114" s="6"/>
      <c r="G114" s="6"/>
    </row>
    <row r="115" customFormat="false" ht="30" hidden="false" customHeight="true" outlineLevel="0" collapsed="false">
      <c r="A115" s="49" t="s">
        <v>58</v>
      </c>
      <c r="B115" s="49"/>
      <c r="C115" s="49"/>
      <c r="D115" s="49"/>
      <c r="E115" s="49"/>
      <c r="F115" s="49"/>
      <c r="G115" s="49"/>
    </row>
    <row r="116" customFormat="false" ht="91.5" hidden="false" customHeight="true" outlineLevel="0" collapsed="false">
      <c r="A116" s="13"/>
      <c r="B116" s="13"/>
      <c r="C116" s="13"/>
      <c r="D116" s="13"/>
      <c r="E116" s="13"/>
      <c r="F116" s="13"/>
      <c r="G116" s="13"/>
    </row>
    <row r="117" customFormat="false" ht="16.5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6.5" hidden="false" customHeight="false" outlineLevel="0" collapsed="false">
      <c r="A118" s="6" t="s">
        <v>59</v>
      </c>
      <c r="B118" s="6"/>
      <c r="C118" s="6"/>
      <c r="D118" s="6"/>
      <c r="E118" s="6"/>
      <c r="F118" s="6"/>
      <c r="G118" s="6"/>
    </row>
    <row r="119" customFormat="false" ht="47.25" hidden="false" customHeight="true" outlineLevel="0" collapsed="false">
      <c r="A119" s="13"/>
      <c r="B119" s="13"/>
      <c r="C119" s="13"/>
      <c r="D119" s="13"/>
      <c r="E119" s="13"/>
      <c r="F119" s="13"/>
      <c r="G119" s="13"/>
    </row>
    <row r="120" customFormat="false" ht="16.5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6.5" hidden="false" customHeight="false" outlineLevel="0" collapsed="false">
      <c r="A121" s="6" t="s">
        <v>60</v>
      </c>
      <c r="B121" s="6"/>
      <c r="C121" s="6"/>
      <c r="D121" s="6"/>
      <c r="E121" s="6"/>
      <c r="F121" s="6"/>
      <c r="G121" s="6"/>
    </row>
    <row r="122" customFormat="false" ht="102.75" hidden="false" customHeight="true" outlineLevel="0" collapsed="false">
      <c r="A122" s="13"/>
      <c r="B122" s="13"/>
      <c r="C122" s="13"/>
      <c r="D122" s="13"/>
      <c r="E122" s="13"/>
      <c r="F122" s="13"/>
      <c r="G122" s="13"/>
    </row>
    <row r="123" customFormat="false" ht="16.5" hidden="false" customHeight="false" outlineLevel="0" collapsed="false">
      <c r="A123" s="6"/>
      <c r="B123" s="6"/>
      <c r="C123" s="6"/>
      <c r="D123" s="6"/>
      <c r="E123" s="6"/>
      <c r="F123" s="6"/>
      <c r="G123" s="6"/>
    </row>
    <row r="124" customFormat="false" ht="16.5" hidden="false" customHeight="false" outlineLevel="0" collapsed="false">
      <c r="A124" s="6" t="s">
        <v>61</v>
      </c>
      <c r="B124" s="6"/>
      <c r="C124" s="6"/>
      <c r="D124" s="6"/>
      <c r="E124" s="6"/>
      <c r="F124" s="6"/>
      <c r="G124" s="6"/>
    </row>
    <row r="125" customFormat="false" ht="33.75" hidden="false" customHeight="true" outlineLevel="0" collapsed="false">
      <c r="A125" s="49" t="s">
        <v>62</v>
      </c>
      <c r="B125" s="49"/>
      <c r="C125" s="49"/>
      <c r="D125" s="49"/>
      <c r="E125" s="49"/>
      <c r="F125" s="49"/>
      <c r="G125" s="49"/>
    </row>
    <row r="126" customFormat="false" ht="105.75" hidden="false" customHeight="true" outlineLevel="0" collapsed="false">
      <c r="A126" s="13"/>
      <c r="B126" s="13"/>
      <c r="C126" s="13"/>
      <c r="D126" s="13"/>
      <c r="E126" s="13"/>
      <c r="F126" s="13"/>
      <c r="G126" s="13"/>
    </row>
    <row r="127" customFormat="false" ht="16.5" hidden="false" customHeight="false" outlineLevel="0" collapsed="false">
      <c r="A127" s="6"/>
      <c r="B127" s="6"/>
      <c r="C127" s="6"/>
      <c r="D127" s="6"/>
      <c r="E127" s="6"/>
      <c r="F127" s="6"/>
      <c r="G127" s="6"/>
    </row>
    <row r="128" s="14" customFormat="true" ht="42" hidden="false" customHeight="true" outlineLevel="0" collapsed="false">
      <c r="A128" s="16" t="s">
        <v>63</v>
      </c>
      <c r="B128" s="16"/>
      <c r="C128" s="16"/>
      <c r="D128" s="16"/>
      <c r="E128" s="16"/>
      <c r="F128" s="16"/>
      <c r="G128" s="16"/>
    </row>
    <row r="129" customFormat="false" ht="13.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85.5" hidden="false" customHeight="true" outlineLevel="0" collapsed="false">
      <c r="A130" s="56" t="s">
        <v>64</v>
      </c>
      <c r="B130" s="56"/>
      <c r="C130" s="56"/>
      <c r="D130" s="56"/>
      <c r="E130" s="56"/>
      <c r="F130" s="57" t="e">
        <f aca="false">G138/G137*100</f>
        <v>#DIV/0!</v>
      </c>
      <c r="G130" s="57"/>
    </row>
    <row r="131" customFormat="false" ht="321" hidden="false" customHeight="true" outlineLevel="0" collapsed="false">
      <c r="A131" s="56" t="s">
        <v>65</v>
      </c>
      <c r="B131" s="56"/>
      <c r="C131" s="56"/>
      <c r="D131" s="56"/>
      <c r="E131" s="56"/>
      <c r="F131" s="57" t="e">
        <f aca="false">G139/G137*100</f>
        <v>#DIV/0!</v>
      </c>
      <c r="G131" s="57"/>
    </row>
    <row r="132" customFormat="false" ht="66" hidden="false" customHeight="true" outlineLevel="0" collapsed="false">
      <c r="A132" s="56" t="s">
        <v>66</v>
      </c>
      <c r="B132" s="56"/>
      <c r="C132" s="56"/>
      <c r="D132" s="56"/>
      <c r="E132" s="56"/>
      <c r="F132" s="57" t="e">
        <f aca="false">G140/G137*100</f>
        <v>#DIV/0!</v>
      </c>
      <c r="G132" s="57"/>
    </row>
    <row r="133" customFormat="false" ht="1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" hidden="false" customHeight="true" outlineLevel="0" collapsed="false">
      <c r="A134" s="6" t="s">
        <v>67</v>
      </c>
      <c r="B134" s="6"/>
      <c r="C134" s="6"/>
      <c r="D134" s="6"/>
      <c r="E134" s="6"/>
      <c r="F134" s="6"/>
      <c r="G134" s="6"/>
    </row>
    <row r="135" customFormat="false" ht="12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35.25" hidden="false" customHeight="true" outlineLevel="0" collapsed="false">
      <c r="A136" s="58" t="s">
        <v>68</v>
      </c>
      <c r="B136" s="58" t="s">
        <v>69</v>
      </c>
      <c r="C136" s="58"/>
      <c r="D136" s="58"/>
      <c r="E136" s="58"/>
      <c r="F136" s="58"/>
      <c r="G136" s="58" t="s">
        <v>70</v>
      </c>
    </row>
    <row r="137" customFormat="false" ht="39.75" hidden="false" customHeight="true" outlineLevel="0" collapsed="false">
      <c r="A137" s="59" t="s">
        <v>71</v>
      </c>
      <c r="B137" s="60" t="s">
        <v>72</v>
      </c>
      <c r="C137" s="60"/>
      <c r="D137" s="60"/>
      <c r="E137" s="60"/>
      <c r="F137" s="60"/>
      <c r="G137" s="61" t="n">
        <f aca="false">G138+G139+G140</f>
        <v>0</v>
      </c>
    </row>
    <row r="138" customFormat="false" ht="69.75" hidden="false" customHeight="true" outlineLevel="0" collapsed="false">
      <c r="A138" s="62" t="s">
        <v>73</v>
      </c>
      <c r="B138" s="63" t="s">
        <v>74</v>
      </c>
      <c r="C138" s="63"/>
      <c r="D138" s="63"/>
      <c r="E138" s="63"/>
      <c r="F138" s="63"/>
      <c r="G138" s="64"/>
    </row>
    <row r="139" customFormat="false" ht="28.5" hidden="false" customHeight="true" outlineLevel="0" collapsed="false">
      <c r="A139" s="65" t="s">
        <v>75</v>
      </c>
      <c r="B139" s="63" t="s">
        <v>76</v>
      </c>
      <c r="C139" s="63"/>
      <c r="D139" s="63"/>
      <c r="E139" s="63"/>
      <c r="F139" s="63"/>
      <c r="G139" s="64"/>
    </row>
    <row r="140" customFormat="false" ht="28.5" hidden="false" customHeight="true" outlineLevel="0" collapsed="false">
      <c r="A140" s="65" t="s">
        <v>77</v>
      </c>
      <c r="B140" s="63" t="s">
        <v>78</v>
      </c>
      <c r="C140" s="63"/>
      <c r="D140" s="63"/>
      <c r="E140" s="63"/>
      <c r="F140" s="63"/>
      <c r="G140" s="64"/>
    </row>
    <row r="141" customFormat="false" ht="9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s="11" customFormat="true" ht="49.5" hidden="false" customHeight="true" outlineLevel="0" collapsed="false">
      <c r="A142" s="16" t="s">
        <v>79</v>
      </c>
      <c r="B142" s="16"/>
      <c r="C142" s="16"/>
      <c r="D142" s="16"/>
      <c r="E142" s="16"/>
      <c r="F142" s="16"/>
      <c r="G142" s="16"/>
    </row>
    <row r="143" customFormat="false" ht="90" hidden="false" customHeight="true" outlineLevel="0" collapsed="false">
      <c r="A143" s="49" t="s">
        <v>80</v>
      </c>
      <c r="B143" s="49"/>
      <c r="C143" s="49"/>
      <c r="D143" s="49"/>
      <c r="E143" s="49"/>
      <c r="F143" s="49"/>
      <c r="G143" s="49"/>
    </row>
    <row r="144" customFormat="false" ht="5.25" hidden="false" customHeight="true" outlineLevel="0" collapsed="false">
      <c r="A144" s="66"/>
      <c r="B144" s="67"/>
      <c r="C144" s="67"/>
      <c r="D144" s="67"/>
      <c r="E144" s="67"/>
      <c r="F144" s="67"/>
      <c r="G144" s="67"/>
    </row>
    <row r="145" customFormat="false" ht="18.75" hidden="false" customHeight="true" outlineLevel="0" collapsed="false">
      <c r="A145" s="6" t="s">
        <v>81</v>
      </c>
      <c r="B145" s="6"/>
      <c r="C145" s="6"/>
      <c r="D145" s="6"/>
      <c r="E145" s="6"/>
      <c r="F145" s="6"/>
      <c r="G145" s="6"/>
    </row>
    <row r="146" customFormat="false" ht="8.2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45" hidden="false" customHeight="true" outlineLevel="0" collapsed="false">
      <c r="A147" s="68"/>
      <c r="B147" s="69" t="s">
        <v>82</v>
      </c>
      <c r="C147" s="69"/>
      <c r="D147" s="69"/>
      <c r="E147" s="69" t="s">
        <v>83</v>
      </c>
      <c r="F147" s="70" t="s">
        <v>84</v>
      </c>
      <c r="G147" s="70"/>
    </row>
    <row r="148" customFormat="false" ht="25.5" hidden="false" customHeight="true" outlineLevel="0" collapsed="false">
      <c r="A148" s="69" t="s">
        <v>71</v>
      </c>
      <c r="B148" s="63" t="s">
        <v>85</v>
      </c>
      <c r="C148" s="63"/>
      <c r="D148" s="63"/>
      <c r="E148" s="63"/>
      <c r="F148" s="71"/>
      <c r="G148" s="71"/>
    </row>
    <row r="149" customFormat="false" ht="35.25" hidden="false" customHeight="true" outlineLevel="0" collapsed="false">
      <c r="A149" s="69" t="s">
        <v>73</v>
      </c>
      <c r="B149" s="63" t="s">
        <v>86</v>
      </c>
      <c r="C149" s="63"/>
      <c r="D149" s="63"/>
      <c r="E149" s="63" t="n">
        <f aca="false">F149+G149</f>
        <v>0</v>
      </c>
      <c r="F149" s="71"/>
      <c r="G149" s="71"/>
    </row>
    <row r="150" s="73" customFormat="true" ht="20.25" hidden="false" customHeight="true" outlineLevel="0" collapsed="false">
      <c r="A150" s="69"/>
      <c r="B150" s="63" t="s">
        <v>87</v>
      </c>
      <c r="C150" s="63"/>
      <c r="D150" s="63"/>
      <c r="E150" s="63" t="n">
        <f aca="false">SUM(E148:E149)</f>
        <v>0</v>
      </c>
      <c r="F150" s="72" t="n">
        <f aca="false">SUM(F148:F149)</f>
        <v>0</v>
      </c>
      <c r="G150" s="72" t="n">
        <f aca="false">G148+G149</f>
        <v>0</v>
      </c>
    </row>
    <row r="151" customFormat="false" ht="8.2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s="19" customFormat="true" ht="19.5" hidden="false" customHeight="true" outlineLevel="0" collapsed="false">
      <c r="A152" s="18" t="s">
        <v>88</v>
      </c>
      <c r="B152" s="18"/>
      <c r="C152" s="18"/>
      <c r="D152" s="18"/>
      <c r="E152" s="18"/>
      <c r="F152" s="18"/>
      <c r="G152" s="18"/>
    </row>
    <row r="153" s="19" customFormat="true" ht="32.25" hidden="false" customHeight="true" outlineLevel="0" collapsed="false">
      <c r="A153" s="20" t="s">
        <v>89</v>
      </c>
      <c r="B153" s="20"/>
      <c r="C153" s="20"/>
      <c r="D153" s="20"/>
      <c r="E153" s="20"/>
      <c r="F153" s="20"/>
      <c r="G153" s="20"/>
    </row>
    <row r="154" customFormat="false" ht="9.75" hidden="false" customHeight="true" outlineLevel="0" collapsed="false">
      <c r="A154" s="74"/>
      <c r="B154" s="75"/>
      <c r="C154" s="75"/>
      <c r="D154" s="75"/>
      <c r="E154" s="75"/>
      <c r="F154" s="75"/>
      <c r="G154" s="75"/>
    </row>
    <row r="155" s="19" customFormat="true" ht="15.75" hidden="false" customHeight="true" outlineLevel="0" collapsed="false">
      <c r="A155" s="23" t="s">
        <v>90</v>
      </c>
      <c r="B155" s="23"/>
      <c r="C155" s="23"/>
      <c r="D155" s="23"/>
      <c r="E155" s="23"/>
      <c r="F155" s="23"/>
      <c r="G155" s="23"/>
    </row>
    <row r="156" s="19" customFormat="true" ht="45" hidden="false" customHeight="true" outlineLevel="0" collapsed="false">
      <c r="A156" s="76" t="s">
        <v>91</v>
      </c>
      <c r="B156" s="76"/>
      <c r="C156" s="76"/>
      <c r="D156" s="76"/>
      <c r="E156" s="76"/>
      <c r="F156" s="76"/>
      <c r="G156" s="76"/>
    </row>
    <row r="157" customFormat="false" ht="109.5" hidden="false" customHeight="true" outlineLevel="0" collapsed="false">
      <c r="A157" s="13"/>
      <c r="B157" s="13"/>
      <c r="C157" s="13"/>
      <c r="D157" s="13"/>
      <c r="E157" s="13"/>
      <c r="F157" s="13"/>
      <c r="G157" s="13"/>
    </row>
    <row r="158" customFormat="false" ht="9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16.5" hidden="false" customHeight="false" outlineLevel="0" collapsed="false">
      <c r="A159" s="6" t="s">
        <v>92</v>
      </c>
      <c r="B159" s="6"/>
      <c r="C159" s="6"/>
      <c r="D159" s="6"/>
      <c r="E159" s="6"/>
      <c r="F159" s="6"/>
      <c r="G159" s="6"/>
    </row>
    <row r="160" customFormat="false" ht="75" hidden="false" customHeight="true" outlineLevel="0" collapsed="false">
      <c r="A160" s="77" t="s">
        <v>93</v>
      </c>
      <c r="B160" s="77"/>
      <c r="C160" s="77"/>
      <c r="D160" s="77"/>
      <c r="E160" s="77"/>
      <c r="F160" s="77"/>
      <c r="G160" s="77"/>
    </row>
    <row r="161" customFormat="false" ht="125.25" hidden="false" customHeight="true" outlineLevel="0" collapsed="false">
      <c r="A161" s="13"/>
      <c r="B161" s="13"/>
      <c r="C161" s="13"/>
      <c r="D161" s="13"/>
      <c r="E161" s="13"/>
      <c r="F161" s="13"/>
      <c r="G161" s="13"/>
    </row>
    <row r="162" customFormat="false" ht="6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6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s="14" customFormat="true" ht="36.75" hidden="false" customHeight="true" outlineLevel="0" collapsed="false">
      <c r="A164" s="16" t="s">
        <v>94</v>
      </c>
      <c r="B164" s="16"/>
      <c r="C164" s="16"/>
      <c r="D164" s="16"/>
      <c r="E164" s="16"/>
      <c r="F164" s="16"/>
      <c r="G164" s="16"/>
    </row>
    <row r="165" customFormat="false" ht="9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19.5" hidden="false" customHeight="true" outlineLevel="0" collapsed="false">
      <c r="A166" s="22" t="s">
        <v>95</v>
      </c>
      <c r="B166" s="22"/>
      <c r="C166" s="22"/>
      <c r="D166" s="22"/>
      <c r="E166" s="22"/>
      <c r="F166" s="22"/>
      <c r="G166" s="22"/>
    </row>
    <row r="167" customFormat="false" ht="48" hidden="false" customHeight="true" outlineLevel="0" collapsed="false">
      <c r="A167" s="54" t="s">
        <v>96</v>
      </c>
      <c r="B167" s="54"/>
      <c r="C167" s="54"/>
      <c r="D167" s="54"/>
      <c r="E167" s="54"/>
      <c r="F167" s="54"/>
      <c r="G167" s="54"/>
    </row>
    <row r="168" customFormat="false" ht="20.25" hidden="false" customHeight="true" outlineLevel="0" collapsed="false">
      <c r="A168" s="56" t="s">
        <v>97</v>
      </c>
      <c r="B168" s="56"/>
      <c r="C168" s="56"/>
      <c r="D168" s="56"/>
      <c r="E168" s="56"/>
      <c r="F168" s="13"/>
      <c r="G168" s="13"/>
    </row>
    <row r="169" customFormat="false" ht="19.5" hidden="false" customHeight="true" outlineLevel="0" collapsed="false">
      <c r="A169" s="56" t="s">
        <v>98</v>
      </c>
      <c r="B169" s="56"/>
      <c r="C169" s="56"/>
      <c r="D169" s="56"/>
      <c r="E169" s="56"/>
      <c r="F169" s="13"/>
      <c r="G169" s="13"/>
    </row>
    <row r="170" customFormat="false" ht="19.5" hidden="false" customHeight="true" outlineLevel="0" collapsed="false">
      <c r="A170" s="56" t="s">
        <v>99</v>
      </c>
      <c r="B170" s="56"/>
      <c r="C170" s="56"/>
      <c r="D170" s="56"/>
      <c r="E170" s="56"/>
      <c r="F170" s="78" t="n">
        <f aca="false">F168+F169</f>
        <v>0</v>
      </c>
      <c r="G170" s="78"/>
    </row>
    <row r="171" customFormat="false" ht="9.75" hidden="false" customHeight="true" outlineLevel="0" collapsed="false">
      <c r="A171" s="74"/>
      <c r="B171" s="75"/>
      <c r="C171" s="75"/>
      <c r="D171" s="75"/>
      <c r="E171" s="75"/>
      <c r="F171" s="75"/>
      <c r="G171" s="75"/>
    </row>
    <row r="172" customFormat="false" ht="35.25" hidden="false" customHeight="true" outlineLevel="0" collapsed="false">
      <c r="A172" s="22" t="s">
        <v>100</v>
      </c>
      <c r="B172" s="22"/>
      <c r="C172" s="22"/>
      <c r="D172" s="22"/>
      <c r="E172" s="22"/>
      <c r="F172" s="22"/>
      <c r="G172" s="22"/>
    </row>
    <row r="173" customFormat="false" ht="48.75" hidden="false" customHeight="true" outlineLevel="0" collapsed="false">
      <c r="A173" s="54" t="s">
        <v>101</v>
      </c>
      <c r="B173" s="54"/>
      <c r="C173" s="54"/>
      <c r="D173" s="54"/>
      <c r="E173" s="54"/>
      <c r="F173" s="54"/>
      <c r="G173" s="54"/>
    </row>
    <row r="174" customFormat="false" ht="63.75" hidden="false" customHeight="true" outlineLevel="0" collapsed="false">
      <c r="A174" s="13" t="s">
        <v>102</v>
      </c>
      <c r="B174" s="13"/>
      <c r="C174" s="13"/>
      <c r="D174" s="13"/>
      <c r="E174" s="13"/>
      <c r="F174" s="13"/>
      <c r="G174" s="13"/>
    </row>
    <row r="175" customFormat="false" ht="12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s="14" customFormat="true" ht="54.75" hidden="false" customHeight="true" outlineLevel="0" collapsed="false">
      <c r="A176" s="16" t="s">
        <v>103</v>
      </c>
      <c r="B176" s="16"/>
      <c r="C176" s="16"/>
      <c r="D176" s="16"/>
      <c r="E176" s="16"/>
      <c r="F176" s="16"/>
      <c r="G176" s="16"/>
    </row>
    <row r="177" customFormat="false" ht="15.75" hidden="false" customHeight="true" outlineLevel="0" collapsed="false">
      <c r="A177" s="6" t="s">
        <v>102</v>
      </c>
      <c r="B177" s="6"/>
      <c r="C177" s="6"/>
      <c r="D177" s="6"/>
      <c r="E177" s="6"/>
      <c r="F177" s="6"/>
      <c r="G177" s="6"/>
    </row>
    <row r="178" s="19" customFormat="true" ht="157.5" hidden="false" customHeight="true" outlineLevel="0" collapsed="false">
      <c r="A178" s="79" t="s">
        <v>104</v>
      </c>
      <c r="B178" s="79"/>
      <c r="C178" s="79"/>
      <c r="D178" s="79"/>
      <c r="E178" s="79"/>
      <c r="F178" s="79"/>
      <c r="G178" s="13"/>
    </row>
    <row r="179" customFormat="false" ht="80.25" hidden="false" customHeight="true" outlineLevel="0" collapsed="false">
      <c r="A179" s="79" t="s">
        <v>105</v>
      </c>
      <c r="B179" s="79"/>
      <c r="C179" s="79"/>
      <c r="D179" s="79"/>
      <c r="E179" s="79"/>
      <c r="F179" s="79"/>
      <c r="G179" s="80" t="e">
        <f aca="false">F150/G137*100</f>
        <v>#DIV/0!</v>
      </c>
    </row>
    <row r="180" customFormat="false" ht="16.5" hidden="false" customHeight="false" outlineLevel="0" collapsed="false">
      <c r="A180" s="81"/>
      <c r="B180" s="81"/>
      <c r="C180" s="81"/>
      <c r="D180" s="81"/>
      <c r="E180" s="81"/>
      <c r="F180" s="81"/>
      <c r="G180" s="82"/>
    </row>
    <row r="181" customFormat="false" ht="66" hidden="false" customHeight="true" outlineLevel="0" collapsed="false">
      <c r="A181" s="83" t="s">
        <v>106</v>
      </c>
      <c r="B181" s="83"/>
      <c r="C181" s="83"/>
      <c r="D181" s="83"/>
      <c r="E181" s="83"/>
      <c r="F181" s="83"/>
      <c r="G181" s="78" t="str">
        <f aca="false">IF(OR(A29="МОЛОДЕЖНАЯ_ПОЛИТИКА",A29="СПОРТ_ДЛЯ_ВСЕХ",A29="ВСЕ_ЛУЧШЕЕ_ДЕТЯМ",A29="ОБЩЕСТВЕННЫЕ_ПРОСТРАНСТВА"),"да","нет")</f>
        <v>нет</v>
      </c>
    </row>
    <row r="182" customFormat="false" ht="16.5" hidden="false" customHeight="false" outlineLevel="0" collapsed="false">
      <c r="A182" s="81"/>
      <c r="B182" s="81"/>
      <c r="C182" s="81"/>
      <c r="D182" s="81"/>
      <c r="E182" s="81"/>
      <c r="F182" s="81"/>
      <c r="G182" s="82"/>
    </row>
    <row r="183" s="11" customFormat="true" ht="52.5" hidden="false" customHeight="true" outlineLevel="0" collapsed="false">
      <c r="A183" s="83" t="s">
        <v>107</v>
      </c>
      <c r="B183" s="83"/>
      <c r="C183" s="83"/>
      <c r="D183" s="83"/>
      <c r="E183" s="83"/>
      <c r="F183" s="83"/>
      <c r="G183" s="83"/>
    </row>
    <row r="184" customFormat="false" ht="46.5" hidden="false" customHeight="true" outlineLevel="0" collapsed="false">
      <c r="A184" s="49" t="s">
        <v>108</v>
      </c>
      <c r="B184" s="49"/>
      <c r="C184" s="49"/>
      <c r="D184" s="49"/>
      <c r="E184" s="49"/>
      <c r="F184" s="49"/>
      <c r="G184" s="49"/>
    </row>
    <row r="185" customFormat="false" ht="39.75" hidden="false" customHeight="true" outlineLevel="0" collapsed="false">
      <c r="A185" s="84"/>
      <c r="B185" s="84"/>
      <c r="C185" s="84"/>
      <c r="D185" s="84"/>
      <c r="E185" s="84"/>
      <c r="F185" s="84"/>
      <c r="G185" s="84"/>
    </row>
    <row r="186" s="85" customFormat="true" ht="17.25" hidden="false" customHeight="true" outlineLevel="0" collapsed="false">
      <c r="A186" s="51" t="s">
        <v>109</v>
      </c>
      <c r="B186" s="51"/>
      <c r="C186" s="51"/>
      <c r="D186" s="51"/>
      <c r="E186" s="51"/>
      <c r="F186" s="51"/>
      <c r="G186" s="13"/>
    </row>
    <row r="187" s="85" customFormat="true" ht="17.25" hidden="false" customHeight="true" outlineLevel="0" collapsed="false">
      <c r="A187" s="51" t="s">
        <v>110</v>
      </c>
      <c r="B187" s="51"/>
      <c r="C187" s="51"/>
      <c r="D187" s="51"/>
      <c r="E187" s="51"/>
      <c r="F187" s="51"/>
      <c r="G187" s="13"/>
    </row>
    <row r="188" s="85" customFormat="true" ht="17.25" hidden="false" customHeight="true" outlineLevel="0" collapsed="false">
      <c r="A188" s="51" t="s">
        <v>111</v>
      </c>
      <c r="B188" s="51"/>
      <c r="C188" s="51"/>
      <c r="D188" s="51"/>
      <c r="E188" s="51"/>
      <c r="F188" s="51"/>
      <c r="G188" s="78" t="n">
        <f aca="false">G186+G187</f>
        <v>0</v>
      </c>
    </row>
    <row r="189" s="85" customFormat="true" ht="12" hidden="false" customHeight="true" outlineLevel="0" collapsed="false">
      <c r="A189" s="22"/>
      <c r="B189" s="86"/>
      <c r="C189" s="86"/>
      <c r="D189" s="86"/>
      <c r="E189" s="52"/>
      <c r="F189" s="52"/>
      <c r="G189" s="87"/>
    </row>
    <row r="190" s="85" customFormat="true" ht="84.75" hidden="false" customHeight="true" outlineLevel="0" collapsed="false">
      <c r="A190" s="16" t="s">
        <v>112</v>
      </c>
      <c r="B190" s="16"/>
      <c r="C190" s="16"/>
      <c r="D190" s="16"/>
      <c r="E190" s="16"/>
      <c r="F190" s="16"/>
      <c r="G190" s="78" t="n">
        <f aca="false">IF(AND(F25&gt;=1,F25&lt;=250),1,IF(AND(F25&gt;=251,F25&lt;=500),2,IF(AND(F25&gt;=501,F25&lt;=1000),3,IF(AND(F25&gt;=1001),4,0))))</f>
        <v>0</v>
      </c>
    </row>
    <row r="191" customFormat="false" ht="11.25" hidden="false" customHeight="true" outlineLevel="0" collapsed="false">
      <c r="A191" s="88"/>
      <c r="B191" s="88" t="s">
        <v>102</v>
      </c>
      <c r="C191" s="88"/>
      <c r="D191" s="88"/>
      <c r="E191" s="88"/>
      <c r="F191" s="6"/>
      <c r="G191" s="6"/>
    </row>
    <row r="192" s="14" customFormat="true" ht="21" hidden="false" customHeight="true" outlineLevel="0" collapsed="false">
      <c r="A192" s="26" t="s">
        <v>113</v>
      </c>
      <c r="B192" s="26"/>
      <c r="C192" s="26"/>
      <c r="D192" s="26"/>
      <c r="E192" s="26"/>
      <c r="F192" s="26"/>
      <c r="G192" s="26"/>
    </row>
    <row r="193" customFormat="false" ht="20.25" hidden="false" customHeight="true" outlineLevel="0" collapsed="false">
      <c r="A193" s="84"/>
      <c r="B193" s="84"/>
      <c r="C193" s="84"/>
      <c r="D193" s="84"/>
      <c r="E193" s="84"/>
      <c r="F193" s="84"/>
      <c r="G193" s="84"/>
    </row>
    <row r="194" customFormat="false" ht="8.2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s="14" customFormat="true" ht="16.5" hidden="false" customHeight="false" outlineLevel="0" collapsed="false">
      <c r="A195" s="26" t="s">
        <v>114</v>
      </c>
      <c r="B195" s="26"/>
      <c r="C195" s="26"/>
      <c r="D195" s="26"/>
      <c r="E195" s="26"/>
      <c r="F195" s="26"/>
      <c r="G195" s="26"/>
    </row>
    <row r="196" customFormat="false" ht="20.25" hidden="false" customHeight="true" outlineLevel="0" collapsed="false">
      <c r="A196" s="84"/>
      <c r="B196" s="84"/>
      <c r="C196" s="84"/>
      <c r="D196" s="84"/>
      <c r="E196" s="84"/>
      <c r="F196" s="84"/>
      <c r="G196" s="84"/>
    </row>
    <row r="197" customFormat="false" ht="11.2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s="14" customFormat="true" ht="84" hidden="false" customHeight="true" outlineLevel="0" collapsed="false">
      <c r="A198" s="28" t="s">
        <v>115</v>
      </c>
      <c r="B198" s="30" t="s">
        <v>116</v>
      </c>
      <c r="C198" s="30"/>
      <c r="D198" s="30"/>
      <c r="E198" s="30"/>
      <c r="F198" s="30"/>
      <c r="G198" s="30"/>
    </row>
    <row r="199" s="14" customFormat="true" ht="84.75" hidden="false" customHeight="true" outlineLevel="0" collapsed="false">
      <c r="A199" s="28" t="s">
        <v>115</v>
      </c>
      <c r="B199" s="30" t="s">
        <v>117</v>
      </c>
      <c r="C199" s="30"/>
      <c r="D199" s="30"/>
      <c r="E199" s="30"/>
      <c r="F199" s="30"/>
      <c r="G199" s="30"/>
    </row>
    <row r="200" customFormat="false" ht="10.5" hidden="false" customHeight="true" outlineLevel="0" collapsed="false">
      <c r="A200" s="6"/>
      <c r="B200" s="89"/>
      <c r="C200" s="6"/>
      <c r="D200" s="6"/>
      <c r="E200" s="6"/>
      <c r="F200" s="6"/>
      <c r="G200" s="6"/>
    </row>
    <row r="201" customFormat="false" ht="33.75" hidden="false" customHeight="true" outlineLevel="0" collapsed="false">
      <c r="A201" s="22" t="s">
        <v>118</v>
      </c>
      <c r="B201" s="22"/>
      <c r="C201" s="22"/>
      <c r="D201" s="90"/>
      <c r="E201" s="90"/>
      <c r="F201" s="91"/>
      <c r="G201" s="91"/>
    </row>
    <row r="202" customFormat="false" ht="16.5" hidden="false" customHeight="true" outlineLevel="0" collapsed="false">
      <c r="A202" s="6"/>
      <c r="B202" s="6"/>
      <c r="C202" s="92"/>
      <c r="D202" s="93" t="s">
        <v>119</v>
      </c>
      <c r="E202" s="93"/>
      <c r="F202" s="94" t="s">
        <v>120</v>
      </c>
      <c r="G202" s="94"/>
    </row>
    <row r="203" customFormat="false" ht="9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16.5" hidden="false" customHeight="true" outlineLevel="0" collapsed="false">
      <c r="A204" s="6"/>
      <c r="B204" s="6"/>
      <c r="C204" s="6"/>
      <c r="D204" s="95" t="s">
        <v>121</v>
      </c>
      <c r="E204" s="95"/>
      <c r="F204" s="6"/>
      <c r="G204" s="6"/>
    </row>
    <row r="205" customFormat="false" ht="6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s="73" customFormat="true" ht="15" hidden="false" customHeight="true" outlineLevel="0" collapsed="false">
      <c r="A206" s="96" t="s">
        <v>122</v>
      </c>
      <c r="B206" s="96"/>
      <c r="C206" s="96"/>
      <c r="D206" s="97"/>
      <c r="E206" s="97"/>
      <c r="F206" s="97"/>
      <c r="G206" s="97"/>
    </row>
    <row r="207" s="73" customFormat="true" ht="15" hidden="false" customHeight="true" outlineLevel="0" collapsed="false">
      <c r="A207" s="96" t="s">
        <v>123</v>
      </c>
      <c r="B207" s="96"/>
      <c r="C207" s="96"/>
      <c r="D207" s="97"/>
      <c r="E207" s="97"/>
      <c r="F207" s="97"/>
      <c r="G207" s="97"/>
    </row>
    <row r="208" s="73" customFormat="true" ht="15" hidden="false" customHeight="true" outlineLevel="0" collapsed="false">
      <c r="A208" s="96" t="s">
        <v>124</v>
      </c>
      <c r="B208" s="96"/>
      <c r="C208" s="96"/>
      <c r="D208" s="97"/>
      <c r="E208" s="97"/>
      <c r="F208" s="97"/>
      <c r="G208" s="97"/>
    </row>
    <row r="209" customFormat="false" ht="9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17.25" hidden="false" customHeight="true" outlineLevel="0" collapsed="false">
      <c r="A210" s="8"/>
      <c r="B210" s="8"/>
      <c r="C210" s="6"/>
      <c r="D210" s="89" t="s">
        <v>125</v>
      </c>
      <c r="E210" s="84"/>
      <c r="F210" s="84"/>
      <c r="G210" s="84"/>
    </row>
    <row r="211" customFormat="false" ht="5.2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8.5" hidden="false" customHeight="true" outlineLevel="0" collapsed="false">
      <c r="A212" s="98" t="s">
        <v>126</v>
      </c>
      <c r="B212" s="98"/>
      <c r="C212" s="98"/>
      <c r="D212" s="98"/>
      <c r="E212" s="98"/>
      <c r="F212" s="98"/>
      <c r="G212" s="98"/>
    </row>
    <row r="213" customFormat="false" ht="18.75" hidden="false" customHeight="false" outlineLevel="0" collapsed="false">
      <c r="A213" s="99"/>
      <c r="B213" s="99"/>
      <c r="C213" s="99"/>
      <c r="D213" s="99"/>
      <c r="E213" s="99"/>
      <c r="F213" s="100"/>
      <c r="G213" s="1"/>
    </row>
    <row r="214" customFormat="false" ht="18.75" hidden="false" customHeight="false" outlineLevel="0" collapsed="false">
      <c r="A214" s="99"/>
      <c r="B214" s="99"/>
      <c r="C214" s="99"/>
      <c r="D214" s="99"/>
      <c r="E214" s="99"/>
      <c r="F214" s="100"/>
      <c r="G214" s="1"/>
    </row>
    <row r="215" customFormat="false" ht="18.75" hidden="false" customHeight="false" outlineLevel="0" collapsed="false">
      <c r="A215" s="99"/>
      <c r="B215" s="99"/>
      <c r="C215" s="99"/>
      <c r="D215" s="99"/>
      <c r="E215" s="99"/>
      <c r="F215" s="100"/>
      <c r="G215" s="1"/>
    </row>
    <row r="216" customFormat="false" ht="18.75" hidden="false" customHeight="false" outlineLevel="0" collapsed="false">
      <c r="A216" s="99"/>
      <c r="B216" s="99"/>
      <c r="C216" s="99"/>
      <c r="D216" s="99"/>
      <c r="E216" s="99"/>
      <c r="F216" s="100"/>
      <c r="G216" s="1"/>
    </row>
    <row r="217" customFormat="false" ht="18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8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8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8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8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8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1000" customFormat="false" ht="15" hidden="true" customHeight="false" outlineLevel="0" collapsed="false">
      <c r="B1000" s="0" t="s">
        <v>127</v>
      </c>
    </row>
    <row r="1001" customFormat="false" ht="15" hidden="true" customHeight="false" outlineLevel="0" collapsed="false">
      <c r="B1001" s="0" t="s">
        <v>128</v>
      </c>
    </row>
    <row r="1002" customFormat="false" ht="15" hidden="true" customHeight="false" outlineLevel="0" collapsed="false">
      <c r="B1002" s="0" t="s">
        <v>129</v>
      </c>
    </row>
    <row r="1003" customFormat="false" ht="15" hidden="true" customHeight="false" outlineLevel="0" collapsed="false">
      <c r="B1003" s="0" t="s">
        <v>130</v>
      </c>
    </row>
    <row r="1004" customFormat="false" ht="15" hidden="true" customHeight="false" outlineLevel="0" collapsed="false">
      <c r="B1004" s="0" t="s">
        <v>131</v>
      </c>
    </row>
    <row r="1005" customFormat="false" ht="15" hidden="true" customHeight="false" outlineLevel="0" collapsed="false">
      <c r="B1005" s="0" t="s">
        <v>132</v>
      </c>
    </row>
    <row r="1006" customFormat="false" ht="15" hidden="true" customHeight="false" outlineLevel="0" collapsed="false">
      <c r="B1006" s="0" t="s">
        <v>133</v>
      </c>
    </row>
    <row r="1007" customFormat="false" ht="15" hidden="true" customHeight="false" outlineLevel="0" collapsed="false">
      <c r="B1007" s="0" t="s">
        <v>134</v>
      </c>
    </row>
    <row r="1008" customFormat="false" ht="15" hidden="true" customHeight="false" outlineLevel="0" collapsed="false">
      <c r="B1008" s="0" t="s">
        <v>135</v>
      </c>
    </row>
    <row r="1009" customFormat="false" ht="15" hidden="true" customHeight="false" outlineLevel="0" collapsed="false">
      <c r="B1009" s="0" t="s">
        <v>136</v>
      </c>
    </row>
    <row r="1010" customFormat="false" ht="15" hidden="true" customHeight="false" outlineLevel="0" collapsed="false">
      <c r="B1010" s="0" t="s">
        <v>137</v>
      </c>
    </row>
    <row r="1011" customFormat="false" ht="15" hidden="true" customHeight="false" outlineLevel="0" collapsed="false">
      <c r="B1011" s="0" t="s">
        <v>138</v>
      </c>
    </row>
    <row r="1012" customFormat="false" ht="15" hidden="true" customHeight="false" outlineLevel="0" collapsed="false">
      <c r="B1012" s="0" t="s">
        <v>139</v>
      </c>
    </row>
    <row r="1013" customFormat="false" ht="15" hidden="true" customHeight="false" outlineLevel="0" collapsed="false">
      <c r="B1013" s="0" t="s">
        <v>140</v>
      </c>
    </row>
    <row r="1014" customFormat="false" ht="15" hidden="true" customHeight="false" outlineLevel="0" collapsed="false">
      <c r="B1014" s="0" t="s">
        <v>141</v>
      </c>
    </row>
    <row r="1015" customFormat="false" ht="15" hidden="true" customHeight="false" outlineLevel="0" collapsed="false">
      <c r="B1015" s="0" t="s">
        <v>142</v>
      </c>
    </row>
    <row r="1016" customFormat="false" ht="15" hidden="true" customHeight="false" outlineLevel="0" collapsed="false">
      <c r="B1016" s="0" t="s">
        <v>143</v>
      </c>
    </row>
    <row r="1017" customFormat="false" ht="15" hidden="true" customHeight="false" outlineLevel="0" collapsed="false">
      <c r="B1017" s="0" t="s">
        <v>144</v>
      </c>
    </row>
    <row r="1018" customFormat="false" ht="15" hidden="true" customHeight="false" outlineLevel="0" collapsed="false">
      <c r="B1018" s="0" t="s">
        <v>145</v>
      </c>
    </row>
    <row r="1019" customFormat="false" ht="15" hidden="true" customHeight="false" outlineLevel="0" collapsed="false">
      <c r="B1019" s="0" t="s">
        <v>146</v>
      </c>
    </row>
    <row r="1020" customFormat="false" ht="15" hidden="true" customHeight="false" outlineLevel="0" collapsed="false">
      <c r="B1020" s="0" t="s">
        <v>147</v>
      </c>
    </row>
    <row r="1021" customFormat="false" ht="15" hidden="true" customHeight="false" outlineLevel="0" collapsed="false">
      <c r="B1021" s="0" t="s">
        <v>148</v>
      </c>
    </row>
    <row r="1022" customFormat="false" ht="15" hidden="true" customHeight="false" outlineLevel="0" collapsed="false">
      <c r="B1022" s="0" t="s">
        <v>149</v>
      </c>
    </row>
    <row r="1023" customFormat="false" ht="15" hidden="true" customHeight="false" outlineLevel="0" collapsed="false">
      <c r="B1023" s="0" t="s">
        <v>150</v>
      </c>
    </row>
    <row r="1024" customFormat="false" ht="15" hidden="true" customHeight="false" outlineLevel="0" collapsed="false">
      <c r="B1024" s="0" t="s">
        <v>151</v>
      </c>
    </row>
    <row r="1025" customFormat="false" ht="15" hidden="true" customHeight="false" outlineLevel="0" collapsed="false">
      <c r="B1025" s="0" t="s">
        <v>152</v>
      </c>
    </row>
    <row r="1026" customFormat="false" ht="15" hidden="true" customHeight="false" outlineLevel="0" collapsed="false">
      <c r="B1026" s="0" t="s">
        <v>153</v>
      </c>
    </row>
    <row r="1027" customFormat="false" ht="15" hidden="true" customHeight="false" outlineLevel="0" collapsed="false">
      <c r="B1027" s="0" t="s">
        <v>154</v>
      </c>
    </row>
    <row r="1028" customFormat="false" ht="15" hidden="true" customHeight="false" outlineLevel="0" collapsed="false">
      <c r="B1028" s="0" t="s">
        <v>155</v>
      </c>
    </row>
    <row r="1029" customFormat="false" ht="15" hidden="true" customHeight="false" outlineLevel="0" collapsed="false">
      <c r="B1029" s="0" t="s">
        <v>156</v>
      </c>
    </row>
    <row r="1030" customFormat="false" ht="15" hidden="true" customHeight="false" outlineLevel="0" collapsed="false">
      <c r="B1030" s="0" t="s">
        <v>157</v>
      </c>
    </row>
    <row r="1031" customFormat="false" ht="15" hidden="true" customHeight="false" outlineLevel="0" collapsed="false">
      <c r="B1031" s="0" t="s">
        <v>158</v>
      </c>
    </row>
    <row r="1032" customFormat="false" ht="15" hidden="true" customHeight="false" outlineLevel="0" collapsed="false">
      <c r="B1032" s="0" t="s">
        <v>159</v>
      </c>
    </row>
    <row r="1033" customFormat="false" ht="15" hidden="true" customHeight="false" outlineLevel="0" collapsed="false">
      <c r="B1033" s="0" t="s">
        <v>160</v>
      </c>
    </row>
    <row r="1034" customFormat="false" ht="15" hidden="true" customHeight="false" outlineLevel="0" collapsed="false">
      <c r="B1034" s="0" t="s">
        <v>161</v>
      </c>
    </row>
    <row r="1035" customFormat="false" ht="15" hidden="true" customHeight="false" outlineLevel="0" collapsed="false">
      <c r="B1035" s="0" t="s">
        <v>162</v>
      </c>
    </row>
    <row r="1036" customFormat="false" ht="15" hidden="true" customHeight="false" outlineLevel="0" collapsed="false">
      <c r="B1036" s="0" t="s">
        <v>163</v>
      </c>
    </row>
    <row r="1037" customFormat="false" ht="15" hidden="true" customHeight="false" outlineLevel="0" collapsed="false">
      <c r="B1037" s="0" t="s">
        <v>164</v>
      </c>
    </row>
    <row r="1038" customFormat="false" ht="15" hidden="true" customHeight="false" outlineLevel="0" collapsed="false">
      <c r="B1038" s="0" t="s">
        <v>165</v>
      </c>
    </row>
    <row r="1039" customFormat="false" ht="15" hidden="true" customHeight="false" outlineLevel="0" collapsed="false">
      <c r="B1039" s="0" t="s">
        <v>166</v>
      </c>
    </row>
    <row r="1040" customFormat="false" ht="15" hidden="true" customHeight="false" outlineLevel="0" collapsed="false">
      <c r="B1040" s="0" t="s">
        <v>167</v>
      </c>
    </row>
    <row r="1041" customFormat="false" ht="15" hidden="true" customHeight="false" outlineLevel="0" collapsed="false">
      <c r="B1041" s="0" t="s">
        <v>168</v>
      </c>
    </row>
    <row r="1042" customFormat="false" ht="15" hidden="true" customHeight="false" outlineLevel="0" collapsed="false">
      <c r="B1042" s="0" t="s">
        <v>169</v>
      </c>
    </row>
    <row r="1043" customFormat="false" ht="15" hidden="true" customHeight="false" outlineLevel="0" collapsed="false">
      <c r="B1043" s="0" t="s">
        <v>170</v>
      </c>
    </row>
    <row r="1044" customFormat="false" ht="15" hidden="true" customHeight="false" outlineLevel="0" collapsed="false">
      <c r="B1044" s="0" t="s">
        <v>171</v>
      </c>
    </row>
    <row r="1045" customFormat="false" ht="15" hidden="true" customHeight="false" outlineLevel="0" collapsed="false">
      <c r="B1045" s="0" t="s">
        <v>172</v>
      </c>
    </row>
    <row r="1046" customFormat="false" ht="15" hidden="true" customHeight="false" outlineLevel="0" collapsed="false">
      <c r="B1046" s="0" t="s">
        <v>173</v>
      </c>
    </row>
    <row r="1047" customFormat="false" ht="15" hidden="true" customHeight="false" outlineLevel="0" collapsed="false">
      <c r="B1047" s="0" t="s">
        <v>174</v>
      </c>
    </row>
    <row r="1048" customFormat="false" ht="15" hidden="true" customHeight="false" outlineLevel="0" collapsed="false">
      <c r="B1048" s="0" t="s">
        <v>175</v>
      </c>
    </row>
    <row r="1049" customFormat="false" ht="15" hidden="true" customHeight="false" outlineLevel="0" collapsed="false">
      <c r="B1049" s="0" t="s">
        <v>176</v>
      </c>
    </row>
    <row r="1050" customFormat="false" ht="15" hidden="true" customHeight="false" outlineLevel="0" collapsed="false">
      <c r="B1050" s="0" t="s">
        <v>177</v>
      </c>
    </row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>
      <c r="B1054" s="0" t="s">
        <v>127</v>
      </c>
      <c r="C1054" s="0" t="s">
        <v>128</v>
      </c>
      <c r="D1054" s="0" t="s">
        <v>129</v>
      </c>
      <c r="E1054" s="0" t="s">
        <v>130</v>
      </c>
      <c r="F1054" s="0" t="s">
        <v>131</v>
      </c>
      <c r="G1054" s="0" t="s">
        <v>132</v>
      </c>
      <c r="H1054" s="0" t="s">
        <v>133</v>
      </c>
      <c r="I1054" s="0" t="s">
        <v>134</v>
      </c>
      <c r="J1054" s="0" t="s">
        <v>135</v>
      </c>
      <c r="K1054" s="0" t="s">
        <v>136</v>
      </c>
      <c r="L1054" s="0" t="s">
        <v>137</v>
      </c>
      <c r="M1054" s="0" t="s">
        <v>138</v>
      </c>
      <c r="N1054" s="0" t="s">
        <v>139</v>
      </c>
      <c r="O1054" s="0" t="s">
        <v>140</v>
      </c>
      <c r="P1054" s="0" t="s">
        <v>141</v>
      </c>
      <c r="Q1054" s="0" t="s">
        <v>142</v>
      </c>
      <c r="R1054" s="0" t="s">
        <v>143</v>
      </c>
      <c r="S1054" s="0" t="s">
        <v>144</v>
      </c>
      <c r="T1054" s="0" t="s">
        <v>145</v>
      </c>
      <c r="U1054" s="0" t="s">
        <v>146</v>
      </c>
      <c r="V1054" s="0" t="s">
        <v>147</v>
      </c>
      <c r="W1054" s="0" t="s">
        <v>148</v>
      </c>
      <c r="X1054" s="0" t="s">
        <v>149</v>
      </c>
      <c r="Y1054" s="0" t="s">
        <v>150</v>
      </c>
      <c r="Z1054" s="0" t="s">
        <v>151</v>
      </c>
      <c r="AA1054" s="0" t="s">
        <v>152</v>
      </c>
      <c r="AB1054" s="0" t="s">
        <v>153</v>
      </c>
      <c r="AC1054" s="0" t="s">
        <v>154</v>
      </c>
      <c r="AD1054" s="0" t="s">
        <v>155</v>
      </c>
      <c r="AE1054" s="0" t="s">
        <v>156</v>
      </c>
      <c r="AF1054" s="0" t="s">
        <v>157</v>
      </c>
      <c r="AG1054" s="0" t="s">
        <v>158</v>
      </c>
      <c r="AH1054" s="0" t="s">
        <v>159</v>
      </c>
      <c r="AI1054" s="0" t="s">
        <v>160</v>
      </c>
      <c r="AJ1054" s="0" t="s">
        <v>161</v>
      </c>
      <c r="AK1054" s="0" t="s">
        <v>162</v>
      </c>
      <c r="AL1054" s="0" t="s">
        <v>164</v>
      </c>
      <c r="AM1054" s="0" t="s">
        <v>165</v>
      </c>
      <c r="AN1054" s="0" t="s">
        <v>166</v>
      </c>
      <c r="AO1054" s="0" t="s">
        <v>167</v>
      </c>
      <c r="AP1054" s="0" t="s">
        <v>168</v>
      </c>
      <c r="AQ1054" s="0" t="s">
        <v>169</v>
      </c>
      <c r="AR1054" s="0" t="s">
        <v>170</v>
      </c>
      <c r="AS1054" s="0" t="s">
        <v>171</v>
      </c>
      <c r="AT1054" s="0" t="s">
        <v>172</v>
      </c>
      <c r="AU1054" s="0" t="s">
        <v>173</v>
      </c>
      <c r="AV1054" s="0" t="s">
        <v>163</v>
      </c>
      <c r="AW1054" s="0" t="s">
        <v>174</v>
      </c>
      <c r="AX1054" s="0" t="s">
        <v>175</v>
      </c>
      <c r="AY1054" s="0" t="s">
        <v>176</v>
      </c>
      <c r="AZ1054" s="0" t="s">
        <v>177</v>
      </c>
    </row>
    <row r="1055" customFormat="false" ht="15" hidden="true" customHeight="false" outlineLevel="0" collapsed="false">
      <c r="B1055" s="0" t="s">
        <v>178</v>
      </c>
      <c r="C1055" s="0" t="s">
        <v>179</v>
      </c>
      <c r="D1055" s="0" t="s">
        <v>180</v>
      </c>
      <c r="E1055" s="0" t="s">
        <v>181</v>
      </c>
      <c r="F1055" s="0" t="s">
        <v>182</v>
      </c>
      <c r="G1055" s="0" t="s">
        <v>183</v>
      </c>
      <c r="H1055" s="0" t="s">
        <v>184</v>
      </c>
      <c r="I1055" s="0" t="s">
        <v>185</v>
      </c>
      <c r="J1055" s="0" t="s">
        <v>186</v>
      </c>
      <c r="K1055" s="0" t="s">
        <v>187</v>
      </c>
      <c r="L1055" s="0" t="s">
        <v>188</v>
      </c>
      <c r="M1055" s="0" t="s">
        <v>189</v>
      </c>
      <c r="N1055" s="0" t="s">
        <v>190</v>
      </c>
      <c r="O1055" s="0" t="s">
        <v>191</v>
      </c>
      <c r="P1055" s="0" t="s">
        <v>192</v>
      </c>
      <c r="Q1055" s="0" t="s">
        <v>193</v>
      </c>
      <c r="R1055" s="0" t="s">
        <v>194</v>
      </c>
      <c r="S1055" s="0" t="s">
        <v>195</v>
      </c>
      <c r="T1055" s="0" t="s">
        <v>196</v>
      </c>
      <c r="U1055" s="0" t="s">
        <v>197</v>
      </c>
      <c r="V1055" s="0" t="s">
        <v>198</v>
      </c>
      <c r="W1055" s="0" t="s">
        <v>199</v>
      </c>
      <c r="X1055" s="0" t="s">
        <v>200</v>
      </c>
      <c r="Y1055" s="0" t="s">
        <v>201</v>
      </c>
      <c r="Z1055" s="0" t="s">
        <v>202</v>
      </c>
      <c r="AA1055" s="0" t="s">
        <v>203</v>
      </c>
      <c r="AB1055" s="0" t="s">
        <v>204</v>
      </c>
      <c r="AC1055" s="0" t="s">
        <v>205</v>
      </c>
      <c r="AD1055" s="0" t="s">
        <v>206</v>
      </c>
      <c r="AE1055" s="0" t="s">
        <v>207</v>
      </c>
      <c r="AF1055" s="0" t="s">
        <v>208</v>
      </c>
      <c r="AG1055" s="0" t="s">
        <v>209</v>
      </c>
      <c r="AH1055" s="0" t="s">
        <v>210</v>
      </c>
      <c r="AI1055" s="0" t="s">
        <v>211</v>
      </c>
      <c r="AJ1055" s="0" t="s">
        <v>212</v>
      </c>
      <c r="AK1055" s="0" t="s">
        <v>213</v>
      </c>
      <c r="AL1055" s="0" t="s">
        <v>214</v>
      </c>
      <c r="AM1055" s="0" t="s">
        <v>215</v>
      </c>
      <c r="AN1055" s="0" t="s">
        <v>216</v>
      </c>
      <c r="AO1055" s="0" t="s">
        <v>217</v>
      </c>
      <c r="AP1055" s="0" t="s">
        <v>218</v>
      </c>
      <c r="AQ1055" s="0" t="s">
        <v>219</v>
      </c>
      <c r="AR1055" s="0" t="s">
        <v>220</v>
      </c>
      <c r="AS1055" s="0" t="s">
        <v>221</v>
      </c>
      <c r="AT1055" s="0" t="s">
        <v>222</v>
      </c>
      <c r="AU1055" s="0" t="s">
        <v>223</v>
      </c>
      <c r="AV1055" s="0" t="s">
        <v>224</v>
      </c>
      <c r="AW1055" s="0" t="s">
        <v>225</v>
      </c>
      <c r="AX1055" s="0" t="s">
        <v>226</v>
      </c>
      <c r="AY1055" s="0" t="s">
        <v>227</v>
      </c>
      <c r="AZ1055" s="0" t="s">
        <v>228</v>
      </c>
    </row>
    <row r="1056" customFormat="false" ht="15" hidden="true" customHeight="false" outlineLevel="0" collapsed="false">
      <c r="B1056" s="0" t="s">
        <v>229</v>
      </c>
      <c r="C1056" s="0" t="s">
        <v>230</v>
      </c>
      <c r="D1056" s="0" t="s">
        <v>231</v>
      </c>
      <c r="E1056" s="0" t="s">
        <v>232</v>
      </c>
      <c r="F1056" s="0" t="s">
        <v>233</v>
      </c>
      <c r="G1056" s="0" t="s">
        <v>234</v>
      </c>
      <c r="H1056" s="0" t="s">
        <v>235</v>
      </c>
      <c r="I1056" s="0" t="s">
        <v>236</v>
      </c>
      <c r="J1056" s="0" t="s">
        <v>237</v>
      </c>
      <c r="K1056" s="0" t="s">
        <v>238</v>
      </c>
      <c r="L1056" s="0" t="s">
        <v>239</v>
      </c>
      <c r="M1056" s="0" t="s">
        <v>240</v>
      </c>
      <c r="N1056" s="0" t="s">
        <v>241</v>
      </c>
      <c r="O1056" s="0" t="s">
        <v>242</v>
      </c>
      <c r="P1056" s="0" t="s">
        <v>243</v>
      </c>
      <c r="Q1056" s="0" t="s">
        <v>244</v>
      </c>
      <c r="R1056" s="0" t="s">
        <v>245</v>
      </c>
      <c r="S1056" s="0" t="s">
        <v>246</v>
      </c>
      <c r="T1056" s="0" t="s">
        <v>247</v>
      </c>
      <c r="U1056" s="0" t="s">
        <v>248</v>
      </c>
      <c r="V1056" s="0" t="s">
        <v>249</v>
      </c>
      <c r="W1056" s="0" t="s">
        <v>250</v>
      </c>
      <c r="X1056" s="0" t="s">
        <v>251</v>
      </c>
      <c r="Y1056" s="0" t="s">
        <v>252</v>
      </c>
      <c r="Z1056" s="0" t="s">
        <v>253</v>
      </c>
      <c r="AA1056" s="0" t="s">
        <v>254</v>
      </c>
      <c r="AB1056" s="0" t="s">
        <v>255</v>
      </c>
      <c r="AC1056" s="0" t="s">
        <v>256</v>
      </c>
      <c r="AD1056" s="0" t="s">
        <v>257</v>
      </c>
      <c r="AE1056" s="0" t="s">
        <v>258</v>
      </c>
      <c r="AF1056" s="0" t="s">
        <v>259</v>
      </c>
      <c r="AG1056" s="0" t="s">
        <v>260</v>
      </c>
      <c r="AH1056" s="0" t="s">
        <v>261</v>
      </c>
      <c r="AI1056" s="0" t="s">
        <v>262</v>
      </c>
      <c r="AJ1056" s="0" t="s">
        <v>263</v>
      </c>
      <c r="AK1056" s="0" t="s">
        <v>264</v>
      </c>
      <c r="AM1056" s="0" t="s">
        <v>265</v>
      </c>
      <c r="AN1056" s="0" t="s">
        <v>266</v>
      </c>
      <c r="AO1056" s="0" t="s">
        <v>267</v>
      </c>
      <c r="AP1056" s="0" t="s">
        <v>268</v>
      </c>
      <c r="AQ1056" s="0" t="s">
        <v>269</v>
      </c>
      <c r="AT1056" s="0" t="s">
        <v>270</v>
      </c>
      <c r="AU1056" s="0" t="s">
        <v>271</v>
      </c>
      <c r="AV1056" s="0" t="s">
        <v>272</v>
      </c>
      <c r="AW1056" s="0" t="s">
        <v>273</v>
      </c>
      <c r="AX1056" s="0" t="s">
        <v>274</v>
      </c>
      <c r="AY1056" s="0" t="s">
        <v>275</v>
      </c>
      <c r="AZ1056" s="0" t="s">
        <v>276</v>
      </c>
    </row>
    <row r="1057" customFormat="false" ht="15" hidden="true" customHeight="false" outlineLevel="0" collapsed="false">
      <c r="B1057" s="0" t="s">
        <v>277</v>
      </c>
      <c r="C1057" s="0" t="s">
        <v>278</v>
      </c>
      <c r="D1057" s="0" t="s">
        <v>279</v>
      </c>
      <c r="E1057" s="0" t="s">
        <v>280</v>
      </c>
      <c r="F1057" s="0" t="s">
        <v>281</v>
      </c>
      <c r="G1057" s="0" t="s">
        <v>282</v>
      </c>
      <c r="H1057" s="0" t="s">
        <v>283</v>
      </c>
      <c r="I1057" s="0" t="s">
        <v>284</v>
      </c>
      <c r="J1057" s="0" t="s">
        <v>285</v>
      </c>
      <c r="K1057" s="0" t="s">
        <v>286</v>
      </c>
      <c r="L1057" s="0" t="s">
        <v>287</v>
      </c>
      <c r="M1057" s="0" t="s">
        <v>288</v>
      </c>
      <c r="N1057" s="0" t="s">
        <v>236</v>
      </c>
      <c r="O1057" s="0" t="s">
        <v>289</v>
      </c>
      <c r="P1057" s="0" t="s">
        <v>290</v>
      </c>
      <c r="Q1057" s="0" t="s">
        <v>291</v>
      </c>
      <c r="R1057" s="0" t="s">
        <v>292</v>
      </c>
      <c r="S1057" s="0" t="s">
        <v>293</v>
      </c>
      <c r="T1057" s="0" t="s">
        <v>294</v>
      </c>
      <c r="U1057" s="0" t="s">
        <v>295</v>
      </c>
      <c r="V1057" s="0" t="s">
        <v>296</v>
      </c>
      <c r="W1057" s="0" t="s">
        <v>297</v>
      </c>
      <c r="X1057" s="0" t="s">
        <v>298</v>
      </c>
      <c r="Y1057" s="0" t="s">
        <v>299</v>
      </c>
      <c r="Z1057" s="0" t="s">
        <v>300</v>
      </c>
      <c r="AA1057" s="0" t="s">
        <v>301</v>
      </c>
      <c r="AB1057" s="0" t="s">
        <v>302</v>
      </c>
      <c r="AC1057" s="0" t="s">
        <v>303</v>
      </c>
      <c r="AD1057" s="0" t="s">
        <v>304</v>
      </c>
      <c r="AE1057" s="0" t="s">
        <v>305</v>
      </c>
      <c r="AF1057" s="0" t="s">
        <v>306</v>
      </c>
      <c r="AG1057" s="0" t="s">
        <v>307</v>
      </c>
      <c r="AH1057" s="0" t="s">
        <v>308</v>
      </c>
      <c r="AI1057" s="0" t="s">
        <v>309</v>
      </c>
      <c r="AJ1057" s="0" t="s">
        <v>310</v>
      </c>
      <c r="AK1057" s="0" t="s">
        <v>311</v>
      </c>
      <c r="AM1057" s="0" t="s">
        <v>312</v>
      </c>
      <c r="AN1057" s="0" t="s">
        <v>313</v>
      </c>
      <c r="AO1057" s="0" t="s">
        <v>314</v>
      </c>
      <c r="AP1057" s="0" t="s">
        <v>315</v>
      </c>
      <c r="AQ1057" s="0" t="s">
        <v>316</v>
      </c>
      <c r="AT1057" s="0" t="s">
        <v>317</v>
      </c>
      <c r="AU1057" s="0" t="s">
        <v>318</v>
      </c>
      <c r="AV1057" s="0" t="s">
        <v>319</v>
      </c>
      <c r="AW1057" s="0" t="s">
        <v>320</v>
      </c>
      <c r="AX1057" s="0" t="s">
        <v>321</v>
      </c>
      <c r="AY1057" s="0" t="s">
        <v>322</v>
      </c>
      <c r="AZ1057" s="0" t="s">
        <v>323</v>
      </c>
    </row>
    <row r="1058" customFormat="false" ht="15" hidden="true" customHeight="false" outlineLevel="0" collapsed="false">
      <c r="B1058" s="0" t="s">
        <v>324</v>
      </c>
      <c r="C1058" s="0" t="s">
        <v>325</v>
      </c>
      <c r="D1058" s="0" t="s">
        <v>326</v>
      </c>
      <c r="E1058" s="0" t="s">
        <v>327</v>
      </c>
      <c r="F1058" s="0" t="s">
        <v>328</v>
      </c>
      <c r="G1058" s="0" t="s">
        <v>329</v>
      </c>
      <c r="H1058" s="0" t="s">
        <v>330</v>
      </c>
      <c r="I1058" s="0" t="s">
        <v>331</v>
      </c>
      <c r="J1058" s="0" t="s">
        <v>332</v>
      </c>
      <c r="K1058" s="0" t="s">
        <v>333</v>
      </c>
      <c r="L1058" s="0" t="s">
        <v>334</v>
      </c>
      <c r="M1058" s="0" t="s">
        <v>335</v>
      </c>
      <c r="N1058" s="0" t="s">
        <v>336</v>
      </c>
      <c r="O1058" s="0" t="s">
        <v>337</v>
      </c>
      <c r="P1058" s="0" t="s">
        <v>338</v>
      </c>
      <c r="Q1058" s="0" t="s">
        <v>339</v>
      </c>
      <c r="R1058" s="0" t="s">
        <v>340</v>
      </c>
      <c r="S1058" s="0" t="s">
        <v>341</v>
      </c>
      <c r="T1058" s="0" t="s">
        <v>342</v>
      </c>
      <c r="U1058" s="0" t="s">
        <v>343</v>
      </c>
      <c r="V1058" s="0" t="s">
        <v>344</v>
      </c>
      <c r="W1058" s="0" t="s">
        <v>345</v>
      </c>
      <c r="X1058" s="0" t="s">
        <v>346</v>
      </c>
      <c r="Y1058" s="0" t="s">
        <v>347</v>
      </c>
      <c r="Z1058" s="0" t="s">
        <v>348</v>
      </c>
      <c r="AA1058" s="0" t="s">
        <v>349</v>
      </c>
      <c r="AB1058" s="0" t="s">
        <v>350</v>
      </c>
      <c r="AC1058" s="0" t="s">
        <v>236</v>
      </c>
      <c r="AD1058" s="0" t="s">
        <v>351</v>
      </c>
      <c r="AE1058" s="0" t="s">
        <v>352</v>
      </c>
      <c r="AF1058" s="0" t="s">
        <v>353</v>
      </c>
      <c r="AG1058" s="0" t="s">
        <v>354</v>
      </c>
      <c r="AH1058" s="0" t="s">
        <v>355</v>
      </c>
      <c r="AI1058" s="0" t="s">
        <v>356</v>
      </c>
      <c r="AJ1058" s="0" t="s">
        <v>357</v>
      </c>
      <c r="AK1058" s="0" t="s">
        <v>358</v>
      </c>
      <c r="AM1058" s="0" t="s">
        <v>359</v>
      </c>
      <c r="AN1058" s="0" t="s">
        <v>360</v>
      </c>
      <c r="AO1058" s="0" t="s">
        <v>361</v>
      </c>
      <c r="AP1058" s="0" t="s">
        <v>362</v>
      </c>
      <c r="AQ1058" s="0" t="s">
        <v>363</v>
      </c>
      <c r="AT1058" s="0" t="s">
        <v>364</v>
      </c>
      <c r="AU1058" s="0" t="s">
        <v>365</v>
      </c>
      <c r="AV1058" s="0" t="s">
        <v>366</v>
      </c>
      <c r="AW1058" s="0" t="s">
        <v>367</v>
      </c>
      <c r="AX1058" s="0" t="s">
        <v>368</v>
      </c>
      <c r="AY1058" s="0" t="s">
        <v>369</v>
      </c>
      <c r="AZ1058" s="0" t="s">
        <v>370</v>
      </c>
    </row>
    <row r="1059" customFormat="false" ht="15" hidden="true" customHeight="false" outlineLevel="0" collapsed="false">
      <c r="B1059" s="0" t="s">
        <v>371</v>
      </c>
      <c r="C1059" s="0" t="s">
        <v>372</v>
      </c>
      <c r="D1059" s="0" t="s">
        <v>366</v>
      </c>
      <c r="E1059" s="0" t="s">
        <v>373</v>
      </c>
      <c r="G1059" s="0" t="s">
        <v>374</v>
      </c>
      <c r="H1059" s="0" t="s">
        <v>375</v>
      </c>
      <c r="I1059" s="0" t="s">
        <v>376</v>
      </c>
      <c r="J1059" s="0" t="s">
        <v>377</v>
      </c>
      <c r="K1059" s="0" t="s">
        <v>378</v>
      </c>
      <c r="L1059" s="0" t="s">
        <v>379</v>
      </c>
      <c r="M1059" s="0" t="s">
        <v>380</v>
      </c>
      <c r="N1059" s="0" t="s">
        <v>381</v>
      </c>
      <c r="O1059" s="0" t="s">
        <v>382</v>
      </c>
      <c r="P1059" s="0" t="s">
        <v>383</v>
      </c>
      <c r="Q1059" s="0" t="s">
        <v>384</v>
      </c>
      <c r="R1059" s="0" t="s">
        <v>385</v>
      </c>
      <c r="S1059" s="0" t="s">
        <v>386</v>
      </c>
      <c r="T1059" s="0" t="s">
        <v>387</v>
      </c>
      <c r="U1059" s="0" t="s">
        <v>388</v>
      </c>
      <c r="V1059" s="0" t="s">
        <v>350</v>
      </c>
      <c r="W1059" s="0" t="s">
        <v>389</v>
      </c>
      <c r="X1059" s="0" t="s">
        <v>390</v>
      </c>
      <c r="Y1059" s="0" t="s">
        <v>391</v>
      </c>
      <c r="Z1059" s="0" t="s">
        <v>392</v>
      </c>
      <c r="AA1059" s="0" t="s">
        <v>393</v>
      </c>
      <c r="AB1059" s="0" t="s">
        <v>394</v>
      </c>
      <c r="AC1059" s="0" t="s">
        <v>395</v>
      </c>
      <c r="AD1059" s="0" t="s">
        <v>396</v>
      </c>
      <c r="AE1059" s="0" t="s">
        <v>397</v>
      </c>
      <c r="AF1059" s="0" t="s">
        <v>398</v>
      </c>
      <c r="AG1059" s="0" t="s">
        <v>399</v>
      </c>
      <c r="AH1059" s="0" t="s">
        <v>400</v>
      </c>
      <c r="AI1059" s="0" t="s">
        <v>401</v>
      </c>
      <c r="AJ1059" s="0" t="s">
        <v>402</v>
      </c>
      <c r="AK1059" s="0" t="s">
        <v>403</v>
      </c>
      <c r="AM1059" s="0" t="s">
        <v>404</v>
      </c>
      <c r="AN1059" s="0" t="s">
        <v>405</v>
      </c>
      <c r="AO1059" s="0" t="s">
        <v>406</v>
      </c>
      <c r="AP1059" s="0" t="s">
        <v>407</v>
      </c>
      <c r="AQ1059" s="0" t="s">
        <v>408</v>
      </c>
      <c r="AT1059" s="0" t="s">
        <v>409</v>
      </c>
      <c r="AU1059" s="0" t="s">
        <v>410</v>
      </c>
      <c r="AV1059" s="0" t="s">
        <v>393</v>
      </c>
      <c r="AW1059" s="0" t="s">
        <v>411</v>
      </c>
      <c r="AX1059" s="0" t="s">
        <v>412</v>
      </c>
      <c r="AY1059" s="0" t="s">
        <v>385</v>
      </c>
    </row>
    <row r="1060" customFormat="false" ht="15" hidden="true" customHeight="false" outlineLevel="0" collapsed="false">
      <c r="B1060" s="0" t="s">
        <v>413</v>
      </c>
      <c r="C1060" s="0" t="s">
        <v>414</v>
      </c>
      <c r="D1060" s="0" t="s">
        <v>415</v>
      </c>
      <c r="E1060" s="0" t="s">
        <v>416</v>
      </c>
      <c r="G1060" s="0" t="s">
        <v>417</v>
      </c>
      <c r="H1060" s="0" t="s">
        <v>418</v>
      </c>
      <c r="I1060" s="0" t="s">
        <v>419</v>
      </c>
      <c r="J1060" s="0" t="s">
        <v>420</v>
      </c>
      <c r="K1060" s="0" t="s">
        <v>421</v>
      </c>
      <c r="L1060" s="0" t="s">
        <v>422</v>
      </c>
      <c r="M1060" s="0" t="s">
        <v>423</v>
      </c>
      <c r="N1060" s="0" t="s">
        <v>245</v>
      </c>
      <c r="O1060" s="0" t="s">
        <v>424</v>
      </c>
      <c r="P1060" s="0" t="s">
        <v>425</v>
      </c>
      <c r="Q1060" s="0" t="s">
        <v>426</v>
      </c>
      <c r="R1060" s="0" t="s">
        <v>427</v>
      </c>
      <c r="T1060" s="0" t="s">
        <v>428</v>
      </c>
      <c r="U1060" s="0" t="s">
        <v>429</v>
      </c>
      <c r="V1060" s="0" t="s">
        <v>430</v>
      </c>
      <c r="W1060" s="0" t="s">
        <v>431</v>
      </c>
      <c r="X1060" s="0" t="s">
        <v>330</v>
      </c>
      <c r="Y1060" s="0" t="s">
        <v>432</v>
      </c>
      <c r="Z1060" s="0" t="s">
        <v>433</v>
      </c>
      <c r="AA1060" s="0" t="s">
        <v>434</v>
      </c>
      <c r="AB1060" s="0" t="s">
        <v>435</v>
      </c>
      <c r="AC1060" s="0" t="s">
        <v>436</v>
      </c>
      <c r="AD1060" s="0" t="s">
        <v>362</v>
      </c>
      <c r="AE1060" s="0" t="s">
        <v>437</v>
      </c>
      <c r="AF1060" s="0" t="s">
        <v>438</v>
      </c>
      <c r="AH1060" s="0" t="s">
        <v>439</v>
      </c>
      <c r="AI1060" s="0" t="s">
        <v>354</v>
      </c>
      <c r="AJ1060" s="0" t="s">
        <v>440</v>
      </c>
      <c r="AK1060" s="0" t="s">
        <v>441</v>
      </c>
      <c r="AM1060" s="0" t="s">
        <v>442</v>
      </c>
      <c r="AN1060" s="0" t="s">
        <v>443</v>
      </c>
      <c r="AO1060" s="0" t="s">
        <v>444</v>
      </c>
      <c r="AP1060" s="0" t="s">
        <v>445</v>
      </c>
      <c r="AQ1060" s="0" t="s">
        <v>446</v>
      </c>
      <c r="AT1060" s="0" t="s">
        <v>447</v>
      </c>
      <c r="AU1060" s="0" t="s">
        <v>393</v>
      </c>
      <c r="AV1060" s="0" t="s">
        <v>448</v>
      </c>
      <c r="AX1060" s="0" t="s">
        <v>449</v>
      </c>
      <c r="AY1060" s="0" t="s">
        <v>450</v>
      </c>
    </row>
    <row r="1061" customFormat="false" ht="15" hidden="true" customHeight="false" outlineLevel="0" collapsed="false">
      <c r="B1061" s="0" t="s">
        <v>451</v>
      </c>
      <c r="C1061" s="0" t="s">
        <v>452</v>
      </c>
      <c r="D1061" s="0" t="s">
        <v>453</v>
      </c>
      <c r="K1061" s="0" t="s">
        <v>454</v>
      </c>
      <c r="L1061" s="0" t="s">
        <v>455</v>
      </c>
      <c r="M1061" s="0" t="s">
        <v>456</v>
      </c>
      <c r="N1061" s="0" t="s">
        <v>457</v>
      </c>
      <c r="P1061" s="0" t="s">
        <v>458</v>
      </c>
      <c r="Q1061" s="0" t="s">
        <v>459</v>
      </c>
      <c r="V1061" s="0" t="s">
        <v>460</v>
      </c>
      <c r="W1061" s="0" t="s">
        <v>461</v>
      </c>
      <c r="X1061" s="0" t="s">
        <v>462</v>
      </c>
      <c r="Y1061" s="0" t="s">
        <v>463</v>
      </c>
      <c r="Z1061" s="0" t="s">
        <v>464</v>
      </c>
      <c r="AA1061" s="0" t="s">
        <v>430</v>
      </c>
      <c r="AB1061" s="0" t="s">
        <v>465</v>
      </c>
      <c r="AC1061" s="0" t="s">
        <v>330</v>
      </c>
      <c r="AD1061" s="0" t="s">
        <v>466</v>
      </c>
      <c r="AE1061" s="0" t="s">
        <v>467</v>
      </c>
      <c r="AF1061" s="0" t="s">
        <v>468</v>
      </c>
      <c r="AH1061" s="0" t="s">
        <v>469</v>
      </c>
      <c r="AI1061" s="0" t="s">
        <v>342</v>
      </c>
      <c r="AJ1061" s="0" t="s">
        <v>470</v>
      </c>
      <c r="AK1061" s="0" t="s">
        <v>471</v>
      </c>
      <c r="AM1061" s="0" t="s">
        <v>472</v>
      </c>
      <c r="AN1061" s="0" t="s">
        <v>473</v>
      </c>
      <c r="AO1061" s="0" t="s">
        <v>474</v>
      </c>
      <c r="AP1061" s="0" t="s">
        <v>475</v>
      </c>
      <c r="AQ1061" s="0" t="s">
        <v>476</v>
      </c>
      <c r="AT1061" s="0" t="s">
        <v>477</v>
      </c>
      <c r="AU1061" s="0" t="s">
        <v>478</v>
      </c>
      <c r="AV1061" s="0" t="s">
        <v>479</v>
      </c>
      <c r="AX1061" s="0" t="s">
        <v>480</v>
      </c>
      <c r="AY1061" s="0" t="s">
        <v>481</v>
      </c>
    </row>
    <row r="1062" customFormat="false" ht="15" hidden="true" customHeight="false" outlineLevel="0" collapsed="false">
      <c r="B1062" s="0" t="s">
        <v>482</v>
      </c>
      <c r="K1062" s="0" t="s">
        <v>483</v>
      </c>
      <c r="L1062" s="0" t="s">
        <v>484</v>
      </c>
      <c r="M1062" s="0" t="s">
        <v>485</v>
      </c>
      <c r="N1062" s="0" t="s">
        <v>486</v>
      </c>
      <c r="P1062" s="0" t="s">
        <v>487</v>
      </c>
      <c r="Q1062" s="0" t="s">
        <v>488</v>
      </c>
      <c r="V1062" s="0" t="s">
        <v>489</v>
      </c>
      <c r="W1062" s="0" t="s">
        <v>490</v>
      </c>
      <c r="X1062" s="0" t="s">
        <v>491</v>
      </c>
      <c r="Y1062" s="0" t="s">
        <v>492</v>
      </c>
      <c r="Z1062" s="0" t="s">
        <v>493</v>
      </c>
      <c r="AA1062" s="0" t="s">
        <v>494</v>
      </c>
      <c r="AB1062" s="0" t="s">
        <v>495</v>
      </c>
      <c r="AC1062" s="0" t="s">
        <v>496</v>
      </c>
      <c r="AE1062" s="0" t="s">
        <v>497</v>
      </c>
      <c r="AH1062" s="0" t="s">
        <v>498</v>
      </c>
      <c r="AI1062" s="0" t="s">
        <v>499</v>
      </c>
      <c r="AJ1062" s="0" t="s">
        <v>500</v>
      </c>
      <c r="AK1062" s="0" t="s">
        <v>501</v>
      </c>
      <c r="AM1062" s="0" t="s">
        <v>502</v>
      </c>
      <c r="AN1062" s="0" t="s">
        <v>503</v>
      </c>
      <c r="AO1062" s="0" t="s">
        <v>504</v>
      </c>
      <c r="AP1062" s="0" t="s">
        <v>505</v>
      </c>
      <c r="AQ1062" s="0" t="s">
        <v>506</v>
      </c>
      <c r="AT1062" s="0" t="s">
        <v>507</v>
      </c>
      <c r="AU1062" s="0" t="s">
        <v>508</v>
      </c>
      <c r="AV1062" s="0" t="s">
        <v>509</v>
      </c>
      <c r="AX1062" s="0" t="s">
        <v>510</v>
      </c>
      <c r="AY1062" s="0" t="s">
        <v>511</v>
      </c>
    </row>
    <row r="1063" customFormat="false" ht="15" hidden="true" customHeight="false" outlineLevel="0" collapsed="false">
      <c r="K1063" s="0" t="s">
        <v>512</v>
      </c>
      <c r="L1063" s="0" t="s">
        <v>513</v>
      </c>
      <c r="M1063" s="0" t="s">
        <v>514</v>
      </c>
      <c r="N1063" s="0" t="s">
        <v>515</v>
      </c>
      <c r="P1063" s="0" t="s">
        <v>516</v>
      </c>
      <c r="Q1063" s="0" t="s">
        <v>517</v>
      </c>
      <c r="V1063" s="0" t="s">
        <v>518</v>
      </c>
      <c r="W1063" s="0" t="s">
        <v>519</v>
      </c>
      <c r="Y1063" s="0" t="s">
        <v>520</v>
      </c>
      <c r="Z1063" s="0" t="s">
        <v>521</v>
      </c>
      <c r="AA1063" s="0" t="s">
        <v>522</v>
      </c>
      <c r="AB1063" s="0" t="s">
        <v>523</v>
      </c>
      <c r="AC1063" s="0" t="s">
        <v>524</v>
      </c>
      <c r="AE1063" s="0" t="s">
        <v>525</v>
      </c>
      <c r="AH1063" s="0" t="s">
        <v>526</v>
      </c>
      <c r="AI1063" s="0" t="s">
        <v>527</v>
      </c>
      <c r="AK1063" s="0" t="s">
        <v>528</v>
      </c>
      <c r="AM1063" s="0" t="s">
        <v>529</v>
      </c>
      <c r="AN1063" s="0" t="s">
        <v>530</v>
      </c>
      <c r="AO1063" s="0" t="s">
        <v>531</v>
      </c>
      <c r="AQ1063" s="0" t="s">
        <v>532</v>
      </c>
      <c r="AT1063" s="0" t="s">
        <v>533</v>
      </c>
      <c r="AU1063" s="0" t="s">
        <v>534</v>
      </c>
      <c r="AV1063" s="0" t="s">
        <v>535</v>
      </c>
      <c r="AX1063" s="0" t="s">
        <v>536</v>
      </c>
      <c r="AY1063" s="0" t="s">
        <v>537</v>
      </c>
    </row>
    <row r="1064" customFormat="false" ht="15" hidden="true" customHeight="false" outlineLevel="0" collapsed="false">
      <c r="M1064" s="0" t="s">
        <v>538</v>
      </c>
      <c r="N1064" s="0" t="s">
        <v>539</v>
      </c>
      <c r="P1064" s="0" t="s">
        <v>540</v>
      </c>
      <c r="Q1064" s="0" t="s">
        <v>541</v>
      </c>
      <c r="V1064" s="0" t="s">
        <v>542</v>
      </c>
      <c r="W1064" s="0" t="s">
        <v>543</v>
      </c>
      <c r="Z1064" s="0" t="s">
        <v>544</v>
      </c>
      <c r="AA1064" s="0" t="s">
        <v>545</v>
      </c>
      <c r="AC1064" s="0" t="s">
        <v>546</v>
      </c>
      <c r="AI1064" s="0" t="s">
        <v>393</v>
      </c>
      <c r="AK1064" s="0" t="s">
        <v>547</v>
      </c>
      <c r="AO1064" s="0" t="s">
        <v>548</v>
      </c>
      <c r="AV1064" s="0" t="s">
        <v>549</v>
      </c>
      <c r="AY1064" s="0" t="s">
        <v>550</v>
      </c>
    </row>
    <row r="1065" customFormat="false" ht="15" hidden="true" customHeight="false" outlineLevel="0" collapsed="false">
      <c r="M1065" s="0" t="s">
        <v>551</v>
      </c>
      <c r="N1065" s="0" t="s">
        <v>552</v>
      </c>
      <c r="P1065" s="0" t="s">
        <v>553</v>
      </c>
      <c r="V1065" s="0" t="s">
        <v>554</v>
      </c>
      <c r="W1065" s="0" t="s">
        <v>555</v>
      </c>
      <c r="AA1065" s="0" t="s">
        <v>556</v>
      </c>
      <c r="AC1065" s="0" t="s">
        <v>557</v>
      </c>
      <c r="AI1065" s="0" t="s">
        <v>558</v>
      </c>
      <c r="AK1065" s="0" t="s">
        <v>559</v>
      </c>
      <c r="AV1065" s="0" t="s">
        <v>560</v>
      </c>
      <c r="AY1065" s="0" t="s">
        <v>561</v>
      </c>
    </row>
    <row r="1066" customFormat="false" ht="15" hidden="true" customHeight="false" outlineLevel="0" collapsed="false">
      <c r="P1066" s="0" t="s">
        <v>562</v>
      </c>
      <c r="V1066" s="0" t="s">
        <v>563</v>
      </c>
      <c r="W1066" s="0" t="s">
        <v>564</v>
      </c>
      <c r="AA1066" s="0" t="s">
        <v>565</v>
      </c>
      <c r="AI1066" s="0" t="s">
        <v>566</v>
      </c>
      <c r="AY1066" s="0" t="s">
        <v>567</v>
      </c>
    </row>
    <row r="1067" customFormat="false" ht="15" hidden="true" customHeight="false" outlineLevel="0" collapsed="false">
      <c r="W1067" s="0" t="s">
        <v>568</v>
      </c>
      <c r="AI1067" s="0" t="s">
        <v>542</v>
      </c>
      <c r="AY1067" s="0" t="s">
        <v>569</v>
      </c>
    </row>
    <row r="1068" customFormat="false" ht="15" hidden="true" customHeight="false" outlineLevel="0" collapsed="false">
      <c r="W1068" s="0" t="s">
        <v>570</v>
      </c>
      <c r="AI1068" s="0" t="s">
        <v>571</v>
      </c>
    </row>
    <row r="1069" customFormat="false" ht="15" hidden="true" customHeight="false" outlineLevel="0" collapsed="false">
      <c r="AI1069" s="0" t="s">
        <v>572</v>
      </c>
    </row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29.25" hidden="true" customHeight="true" outlineLevel="0" collapsed="false">
      <c r="B1075" s="101" t="s">
        <v>573</v>
      </c>
      <c r="D1075" s="102" t="s">
        <v>574</v>
      </c>
      <c r="E1075" s="102" t="s">
        <v>575</v>
      </c>
      <c r="F1075" s="102" t="s">
        <v>576</v>
      </c>
      <c r="G1075" s="102" t="s">
        <v>577</v>
      </c>
      <c r="H1075" s="102" t="s">
        <v>578</v>
      </c>
      <c r="I1075" s="102" t="s">
        <v>579</v>
      </c>
      <c r="J1075" s="102" t="s">
        <v>580</v>
      </c>
      <c r="K1075" s="102" t="s">
        <v>581</v>
      </c>
    </row>
    <row r="1076" customFormat="false" ht="29.25" hidden="true" customHeight="true" outlineLevel="0" collapsed="false">
      <c r="B1076" s="103" t="s">
        <v>582</v>
      </c>
      <c r="D1076" s="102" t="s">
        <v>583</v>
      </c>
      <c r="E1076" s="102" t="s">
        <v>584</v>
      </c>
      <c r="F1076" s="102" t="s">
        <v>585</v>
      </c>
      <c r="G1076" s="102" t="s">
        <v>586</v>
      </c>
      <c r="H1076" s="102" t="s">
        <v>587</v>
      </c>
      <c r="I1076" s="102" t="s">
        <v>588</v>
      </c>
      <c r="J1076" s="102" t="s">
        <v>589</v>
      </c>
      <c r="K1076" s="102" t="s">
        <v>590</v>
      </c>
    </row>
    <row r="1077" customFormat="false" ht="29.25" hidden="true" customHeight="true" outlineLevel="0" collapsed="false">
      <c r="B1077" s="103" t="s">
        <v>591</v>
      </c>
      <c r="D1077" s="102" t="s">
        <v>592</v>
      </c>
      <c r="E1077" s="102"/>
      <c r="F1077" s="102"/>
      <c r="G1077" s="102"/>
      <c r="H1077" s="102"/>
      <c r="I1077" s="102" t="s">
        <v>593</v>
      </c>
      <c r="J1077" s="102" t="s">
        <v>594</v>
      </c>
      <c r="K1077" s="102" t="s">
        <v>595</v>
      </c>
    </row>
    <row r="1078" customFormat="false" ht="29.25" hidden="true" customHeight="true" outlineLevel="0" collapsed="false">
      <c r="B1078" s="103" t="s">
        <v>596</v>
      </c>
      <c r="D1078" s="102" t="s">
        <v>597</v>
      </c>
      <c r="E1078" s="102"/>
      <c r="F1078" s="102"/>
      <c r="G1078" s="102"/>
      <c r="H1078" s="102"/>
      <c r="I1078" s="102" t="s">
        <v>598</v>
      </c>
      <c r="J1078" s="102" t="s">
        <v>599</v>
      </c>
      <c r="K1078" s="102" t="s">
        <v>600</v>
      </c>
    </row>
    <row r="1079" customFormat="false" ht="29.25" hidden="true" customHeight="true" outlineLevel="0" collapsed="false">
      <c r="B1079" s="104" t="s">
        <v>601</v>
      </c>
      <c r="D1079" s="102"/>
      <c r="E1079" s="102"/>
      <c r="F1079" s="102"/>
      <c r="G1079" s="102"/>
      <c r="H1079" s="102"/>
      <c r="I1079" s="102" t="s">
        <v>602</v>
      </c>
      <c r="J1079" s="102"/>
      <c r="K1079" s="102" t="s">
        <v>603</v>
      </c>
    </row>
    <row r="1080" customFormat="false" ht="29.25" hidden="true" customHeight="true" outlineLevel="0" collapsed="false">
      <c r="D1080" s="102"/>
      <c r="E1080" s="102"/>
      <c r="F1080" s="102"/>
      <c r="G1080" s="102"/>
      <c r="H1080" s="102"/>
      <c r="I1080" s="102" t="s">
        <v>604</v>
      </c>
      <c r="J1080" s="102"/>
      <c r="K1080" s="102"/>
    </row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</sheetData>
  <mergeCells count="148">
    <mergeCell ref="D1:G1"/>
    <mergeCell ref="D2:G2"/>
    <mergeCell ref="D3:G3"/>
    <mergeCell ref="E4:G4"/>
    <mergeCell ref="A5:G5"/>
    <mergeCell ref="A6:G6"/>
    <mergeCell ref="A8:G8"/>
    <mergeCell ref="A9:G9"/>
    <mergeCell ref="A10:G10"/>
    <mergeCell ref="A12:G12"/>
    <mergeCell ref="A13:G13"/>
    <mergeCell ref="A14:G14"/>
    <mergeCell ref="A16:G16"/>
    <mergeCell ref="A18:G18"/>
    <mergeCell ref="A19:G19"/>
    <mergeCell ref="A20:G20"/>
    <mergeCell ref="A22:G22"/>
    <mergeCell ref="A23:G23"/>
    <mergeCell ref="F25:G25"/>
    <mergeCell ref="A29:G29"/>
    <mergeCell ref="A31:C31"/>
    <mergeCell ref="D31:G31"/>
    <mergeCell ref="A33:C33"/>
    <mergeCell ref="D33:G33"/>
    <mergeCell ref="A38:G38"/>
    <mergeCell ref="A41:D41"/>
    <mergeCell ref="E41:G41"/>
    <mergeCell ref="A43:D43"/>
    <mergeCell ref="E43:G43"/>
    <mergeCell ref="A45:C45"/>
    <mergeCell ref="D45:G45"/>
    <mergeCell ref="A46:C46"/>
    <mergeCell ref="D46:G46"/>
    <mergeCell ref="C50:G50"/>
    <mergeCell ref="A52:B52"/>
    <mergeCell ref="C52:G52"/>
    <mergeCell ref="C56:G56"/>
    <mergeCell ref="A59:G59"/>
    <mergeCell ref="A61:G61"/>
    <mergeCell ref="A62:G62"/>
    <mergeCell ref="A63:G63"/>
    <mergeCell ref="A67:G67"/>
    <mergeCell ref="A69:B69"/>
    <mergeCell ref="C69:E69"/>
    <mergeCell ref="F69:G69"/>
    <mergeCell ref="A70:B70"/>
    <mergeCell ref="C70:E70"/>
    <mergeCell ref="F70:G70"/>
    <mergeCell ref="F72:G72"/>
    <mergeCell ref="A75:G75"/>
    <mergeCell ref="A78:G78"/>
    <mergeCell ref="A79:G79"/>
    <mergeCell ref="A82:G82"/>
    <mergeCell ref="A85:G85"/>
    <mergeCell ref="A86:G86"/>
    <mergeCell ref="A89:G89"/>
    <mergeCell ref="A90:G90"/>
    <mergeCell ref="A92:G92"/>
    <mergeCell ref="A93:G93"/>
    <mergeCell ref="A94:G94"/>
    <mergeCell ref="A96:G96"/>
    <mergeCell ref="A99:G99"/>
    <mergeCell ref="A100:G100"/>
    <mergeCell ref="A102:G102"/>
    <mergeCell ref="A103:G103"/>
    <mergeCell ref="A104:G104"/>
    <mergeCell ref="A106:E106"/>
    <mergeCell ref="F106:G106"/>
    <mergeCell ref="A108:G108"/>
    <mergeCell ref="A109:G109"/>
    <mergeCell ref="A110:G110"/>
    <mergeCell ref="A112:D112"/>
    <mergeCell ref="E112:G112"/>
    <mergeCell ref="A115:G115"/>
    <mergeCell ref="A116:G116"/>
    <mergeCell ref="A119:G119"/>
    <mergeCell ref="A122:G122"/>
    <mergeCell ref="A125:G125"/>
    <mergeCell ref="A126:G126"/>
    <mergeCell ref="A128:G128"/>
    <mergeCell ref="A130:E130"/>
    <mergeCell ref="F130:G130"/>
    <mergeCell ref="A131:E131"/>
    <mergeCell ref="F131:G131"/>
    <mergeCell ref="A132:E132"/>
    <mergeCell ref="F132:G132"/>
    <mergeCell ref="B136:F136"/>
    <mergeCell ref="B137:F137"/>
    <mergeCell ref="B138:F138"/>
    <mergeCell ref="B139:F139"/>
    <mergeCell ref="B140:F140"/>
    <mergeCell ref="A142:G142"/>
    <mergeCell ref="A143:G143"/>
    <mergeCell ref="B147:E147"/>
    <mergeCell ref="F147:G147"/>
    <mergeCell ref="B148:E148"/>
    <mergeCell ref="F148:G148"/>
    <mergeCell ref="B149:E149"/>
    <mergeCell ref="F149:G149"/>
    <mergeCell ref="B150:E150"/>
    <mergeCell ref="F150:G150"/>
    <mergeCell ref="A152:G152"/>
    <mergeCell ref="A153:G153"/>
    <mergeCell ref="A156:G156"/>
    <mergeCell ref="A157:G157"/>
    <mergeCell ref="A160:G160"/>
    <mergeCell ref="A161:G161"/>
    <mergeCell ref="A164:G164"/>
    <mergeCell ref="A166:G166"/>
    <mergeCell ref="A167:G167"/>
    <mergeCell ref="A168:E168"/>
    <mergeCell ref="F168:G168"/>
    <mergeCell ref="A169:E169"/>
    <mergeCell ref="F169:G169"/>
    <mergeCell ref="A170:E170"/>
    <mergeCell ref="F170:G170"/>
    <mergeCell ref="A172:G172"/>
    <mergeCell ref="A173:G173"/>
    <mergeCell ref="A174:G174"/>
    <mergeCell ref="A176:G176"/>
    <mergeCell ref="A178:F178"/>
    <mergeCell ref="A179:F179"/>
    <mergeCell ref="A181:F181"/>
    <mergeCell ref="A183:G183"/>
    <mergeCell ref="A184:G184"/>
    <mergeCell ref="A185:G185"/>
    <mergeCell ref="A186:F186"/>
    <mergeCell ref="A187:F187"/>
    <mergeCell ref="A188:F188"/>
    <mergeCell ref="A190:F190"/>
    <mergeCell ref="A193:G193"/>
    <mergeCell ref="A196:G196"/>
    <mergeCell ref="B198:G198"/>
    <mergeCell ref="B199:G199"/>
    <mergeCell ref="A201:C201"/>
    <mergeCell ref="D201:E201"/>
    <mergeCell ref="F201:G201"/>
    <mergeCell ref="D202:E202"/>
    <mergeCell ref="F202:G202"/>
    <mergeCell ref="D204:E204"/>
    <mergeCell ref="A206:C206"/>
    <mergeCell ref="D206:G206"/>
    <mergeCell ref="A207:C207"/>
    <mergeCell ref="D207:G207"/>
    <mergeCell ref="A208:C208"/>
    <mergeCell ref="D208:G208"/>
    <mergeCell ref="E210:G210"/>
    <mergeCell ref="A212:G212"/>
  </mergeCells>
  <conditionalFormatting sqref="G140">
    <cfRule type="cellIs" priority="2" operator="greaterThan" aboveAverage="0" equalAverage="0" bottom="0" percent="0" rank="0" text="" dxfId="0">
      <formula>3000000</formula>
    </cfRule>
  </conditionalFormatting>
  <conditionalFormatting sqref="F131:G131">
    <cfRule type="cellIs" priority="3" operator="lessThan" aboveAverage="0" equalAverage="0" bottom="0" percent="0" rank="0" text="" dxfId="1">
      <formula>20</formula>
    </cfRule>
  </conditionalFormatting>
  <dataValidations count="5">
    <dataValidation allowBlank="true" errorStyle="stop" operator="between" showDropDown="false" showErrorMessage="true" showInputMessage="false" sqref="D31:G31" type="list">
      <formula1>INDIRECT($A$29)</formula1>
      <formula2>0</formula2>
    </dataValidation>
    <dataValidation allowBlank="true" errorStyle="stop" operator="between" showDropDown="false" showErrorMessage="true" showInputMessage="false" sqref="A20:G20" type="list">
      <formula1>INDIRECT($A$10)</formula1>
      <formula2>0</formula2>
    </dataValidation>
    <dataValidation allowBlank="true" errorStyle="stop" operator="between" showDropDown="false" showErrorMessage="true" showInputMessage="false" sqref="A10:G10" type="list">
      <formula1>$B$1000:$B$1050</formula1>
      <formula2>0</formula2>
    </dataValidation>
    <dataValidation allowBlank="true" errorStyle="stop" operator="between" showDropDown="false" showErrorMessage="true" showInputMessage="false" sqref="A29:G29" type="list">
      <formula1>$D$1075:$K$1075</formula1>
      <formula2>0</formula2>
    </dataValidation>
    <dataValidation allowBlank="true" errorStyle="stop" operator="between" showDropDown="false" showErrorMessage="true" showInputMessage="false" sqref="A38:G38" type="list">
      <formula1>$B$1076:$B$1079</formula1>
      <formula2>0</formula2>
    </dataValidation>
  </dataValidations>
  <printOptions headings="false" gridLines="false" gridLinesSet="true" horizontalCentered="false" verticalCentered="fals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09T07:07:54Z</dcterms:modified>
  <cp:revision>0</cp:revision>
  <dc:subject/>
  <dc:title/>
</cp:coreProperties>
</file>